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НОВ.2016-15 РУС.03.01.16" sheetId="1" state="visible" r:id="rId2"/>
    <sheet name="Титул.лист рус.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699">
  <si>
    <t xml:space="preserve">"Утверждаю"                                                                                                                                                                                                   Главный врач                                                                                                                                                                                               ГКП на ПХВ "Городская клиническая больница №4"                                                          _______________Тезекбаев К.М.                                                                                                                                                                                               _______________________2018г</t>
  </si>
  <si>
    <t xml:space="preserve">"Утверждаю"</t>
  </si>
  <si>
    <t xml:space="preserve">Главный врач</t>
  </si>
  <si>
    <t xml:space="preserve">ГКП на ПХВ "Городская клиническая больница №4</t>
  </si>
  <si>
    <t xml:space="preserve">_________________Тезекбаев К.М</t>
  </si>
  <si>
    <t xml:space="preserve">_______________________2018г</t>
  </si>
  <si>
    <t xml:space="preserve">ПРЕЙСКУРАНТ ЦЕН</t>
  </si>
  <si>
    <t xml:space="preserve">№ п\п</t>
  </si>
  <si>
    <t xml:space="preserve">НАИМЕНОВАНИЕ УСЛУГ</t>
  </si>
  <si>
    <t xml:space="preserve">Единица измерения</t>
  </si>
  <si>
    <t xml:space="preserve">Стоимость в тенге</t>
  </si>
  <si>
    <t xml:space="preserve">Прием  врачей</t>
  </si>
  <si>
    <t xml:space="preserve">Прием врача профессора ДМН</t>
  </si>
  <si>
    <t xml:space="preserve">Консультация</t>
  </si>
  <si>
    <t xml:space="preserve">Прием врача доцента  КМН</t>
  </si>
  <si>
    <t xml:space="preserve">Прием врача</t>
  </si>
  <si>
    <t xml:space="preserve">Повторный прием врача</t>
  </si>
  <si>
    <t xml:space="preserve">Прием врача-гинеколога</t>
  </si>
  <si>
    <t xml:space="preserve">Прием врача-реабиатолога и физиотерапевта</t>
  </si>
  <si>
    <t xml:space="preserve">Прием врача-психотерапевта</t>
  </si>
  <si>
    <t xml:space="preserve">Прием врача-кардиолога</t>
  </si>
  <si>
    <t xml:space="preserve">Прием врача-эндокринолога</t>
  </si>
  <si>
    <t xml:space="preserve">Прием врача-терапевта</t>
  </si>
  <si>
    <t xml:space="preserve">Прием  психолога</t>
  </si>
  <si>
    <t xml:space="preserve">Прием врача-хирурга,травматолога-ортопеда.</t>
  </si>
  <si>
    <t xml:space="preserve">Прием врача-уролога</t>
  </si>
  <si>
    <t xml:space="preserve">Прием врача-дерматолога</t>
  </si>
  <si>
    <t xml:space="preserve">Прием врача-офтальмолога</t>
  </si>
  <si>
    <t xml:space="preserve">Прием врача-невропатолога</t>
  </si>
  <si>
    <t xml:space="preserve">Прием врача-отолоринголога</t>
  </si>
  <si>
    <t xml:space="preserve">Прием врача-анестезиолога</t>
  </si>
  <si>
    <t xml:space="preserve">Прием врача нейрохирурга</t>
  </si>
  <si>
    <t xml:space="preserve">Прием врача сосудистого хирурга</t>
  </si>
  <si>
    <t xml:space="preserve">Консультация врача гемодиализа</t>
  </si>
  <si>
    <t xml:space="preserve">Индивидуальное наблюдение  врача </t>
  </si>
  <si>
    <t xml:space="preserve">Индив.уход</t>
  </si>
  <si>
    <t xml:space="preserve">Индивидуальное наблюдение медсестры </t>
  </si>
  <si>
    <t xml:space="preserve">Индивидуальный уход санитарки за больным</t>
  </si>
  <si>
    <t xml:space="preserve">Медицинский осмотр:</t>
  </si>
  <si>
    <t xml:space="preserve">Медицинский осмотр декретированного контигента . </t>
  </si>
  <si>
    <t xml:space="preserve">Справка</t>
  </si>
  <si>
    <t xml:space="preserve">Медицинский осмотр мужчин при поступлении на работу.</t>
  </si>
  <si>
    <t xml:space="preserve">Медицинский осмотр женщин при поступлении на работу.</t>
  </si>
  <si>
    <t xml:space="preserve">Медицинский осмотр водителей транспортных средств.</t>
  </si>
  <si>
    <t xml:space="preserve">Медицинский осмотр юношей при поступлении на учебу.</t>
  </si>
  <si>
    <t xml:space="preserve">Медицинский осмотр девушек при поступлении на учебу.</t>
  </si>
  <si>
    <t xml:space="preserve">Выдача справок</t>
  </si>
  <si>
    <t xml:space="preserve">Выдача справки (копии выписки больного, об оказании мед.помощи в  отделениях, спортивные секции, бассейны и другие.)</t>
  </si>
  <si>
    <t xml:space="preserve">Выдача справки (выписка в учебное учреждение, санаториий, освобождение от экзаменов).</t>
  </si>
  <si>
    <t xml:space="preserve">СТАЦИОНАРНЫЕ УСЛУГИ</t>
  </si>
  <si>
    <t xml:space="preserve">Ортопедический профиль</t>
  </si>
  <si>
    <t xml:space="preserve"> I категории сложности</t>
  </si>
  <si>
    <t xml:space="preserve">Ахилобурситы,ахиллово сухожилие, экзастозы </t>
  </si>
  <si>
    <t xml:space="preserve">Койко-день</t>
  </si>
  <si>
    <t xml:space="preserve">Инородные тела. Удаление фиксаторов </t>
  </si>
  <si>
    <t xml:space="preserve"> II категории сложности</t>
  </si>
  <si>
    <t xml:space="preserve">Вывихи: плеча,бедра, предплечья </t>
  </si>
  <si>
    <t xml:space="preserve">III категории сложности</t>
  </si>
  <si>
    <t xml:space="preserve">Огнестрельные раны с повреждением кости</t>
  </si>
  <si>
    <t xml:space="preserve">Повреждение связок </t>
  </si>
  <si>
    <t xml:space="preserve">Повреждение одного сухожилия</t>
  </si>
  <si>
    <t xml:space="preserve">Повреждение менисков</t>
  </si>
  <si>
    <t xml:space="preserve">Перелом бугристости плеча </t>
  </si>
  <si>
    <t xml:space="preserve">Перелом костей стопы</t>
  </si>
  <si>
    <t xml:space="preserve">Перелом надколленников</t>
  </si>
  <si>
    <t xml:space="preserve">Перелом ключицы </t>
  </si>
  <si>
    <t xml:space="preserve">Перелом пальцев кисти </t>
  </si>
  <si>
    <t xml:space="preserve">Перелом бедра </t>
  </si>
  <si>
    <t xml:space="preserve">Перелом лодыжек</t>
  </si>
  <si>
    <t xml:space="preserve">Перелом мышелков голени </t>
  </si>
  <si>
    <t xml:space="preserve">Перелом плеча</t>
  </si>
  <si>
    <t xml:space="preserve">Перелом предплечья</t>
  </si>
  <si>
    <t xml:space="preserve">Перелом голени </t>
  </si>
  <si>
    <t xml:space="preserve">Перелом костей таза </t>
  </si>
  <si>
    <t xml:space="preserve">Перелом мыщелков плеча </t>
  </si>
  <si>
    <t xml:space="preserve">Перелом мыщелков бедра </t>
  </si>
  <si>
    <t xml:space="preserve">Переломы ребер</t>
  </si>
  <si>
    <t xml:space="preserve">Переломы позвоночника</t>
  </si>
  <si>
    <t xml:space="preserve">Перелом  шейки бедра </t>
  </si>
  <si>
    <t xml:space="preserve">Ушибы мягких тканей, гематомы</t>
  </si>
  <si>
    <t xml:space="preserve">Сотрясение головного мозга  ЗЧМТ</t>
  </si>
  <si>
    <t xml:space="preserve">IV категории сложности</t>
  </si>
  <si>
    <t xml:space="preserve">Врожденная кривошея </t>
  </si>
  <si>
    <t xml:space="preserve">Сколиоз </t>
  </si>
  <si>
    <t xml:space="preserve">Артрозы </t>
  </si>
  <si>
    <t xml:space="preserve"> V категории сложности</t>
  </si>
  <si>
    <t xml:space="preserve">Ложные суставы</t>
  </si>
  <si>
    <t xml:space="preserve">Укорочение и удлинение конечностей </t>
  </si>
  <si>
    <t xml:space="preserve">Врожденная и приобретенная косолапость </t>
  </si>
  <si>
    <t xml:space="preserve">Эндопротезирование головки бедра,чашки. </t>
  </si>
  <si>
    <t xml:space="preserve">Эндопротезирование тотальное (коленная и тазобедренная)</t>
  </si>
  <si>
    <t xml:space="preserve">Ожоговые</t>
  </si>
  <si>
    <t xml:space="preserve">Термический ожог 0-20 % поверхности тела  I-II ст.</t>
  </si>
  <si>
    <t xml:space="preserve">Термические и химические ожоги области плечевого пояса и верхней конечности, исключая запястье и кисть II-III-IV cт. </t>
  </si>
  <si>
    <t xml:space="preserve">Термический ожог 0-39% поверхности тела  I-II-III А</t>
  </si>
  <si>
    <t xml:space="preserve">Термический ожог 40-49% поверхности тела  I-II-III АБ</t>
  </si>
  <si>
    <t xml:space="preserve">Термический ожог 50-90% поверхности тела  I-II-III АБ</t>
  </si>
  <si>
    <t xml:space="preserve">Послеожоговые рубцы</t>
  </si>
  <si>
    <t xml:space="preserve">Пролежни, раны другой этиологии</t>
  </si>
  <si>
    <t xml:space="preserve">Акушерско-гинекологический профиль</t>
  </si>
  <si>
    <t xml:space="preserve">Диагностическое  выскабливание полости матки</t>
  </si>
  <si>
    <t xml:space="preserve">Надвлагалищная ампутация матки.</t>
  </si>
  <si>
    <t xml:space="preserve">Влагалищная экстирпация</t>
  </si>
  <si>
    <t xml:space="preserve">Поздний самопроизвольный выкидыш</t>
  </si>
  <si>
    <t xml:space="preserve">Медицинский аборт</t>
  </si>
  <si>
    <t xml:space="preserve">Экстирпация матки</t>
  </si>
  <si>
    <t xml:space="preserve">Операция на придатках</t>
  </si>
  <si>
    <t xml:space="preserve">Пластическая операция</t>
  </si>
  <si>
    <t xml:space="preserve">Внематочная беременность</t>
  </si>
  <si>
    <t xml:space="preserve">Сальпинголизис</t>
  </si>
  <si>
    <t xml:space="preserve">Хирургическая стерилизация</t>
  </si>
  <si>
    <t xml:space="preserve">Консервативная миомэктомия</t>
  </si>
  <si>
    <t xml:space="preserve">Цистоэктомия</t>
  </si>
  <si>
    <t xml:space="preserve">Удаление кисты влагалища, яичника</t>
  </si>
  <si>
    <t xml:space="preserve">Удаление родившегося субмукозного узла</t>
  </si>
  <si>
    <t xml:space="preserve">Вскрытие абцесса бартолиновой железы</t>
  </si>
  <si>
    <t xml:space="preserve">Удаление кисты бартолиновой железы</t>
  </si>
  <si>
    <t xml:space="preserve">Удаление полипа  "Ц"</t>
  </si>
  <si>
    <t xml:space="preserve">Лечение "Воспаление придатков матки"</t>
  </si>
  <si>
    <t xml:space="preserve">Лечение "Дисфункциональное маточное кровотечение"</t>
  </si>
  <si>
    <t xml:space="preserve">Лечение "Угроза прерывания беременности"</t>
  </si>
  <si>
    <t xml:space="preserve">       </t>
  </si>
  <si>
    <t xml:space="preserve">Хирургический профиль</t>
  </si>
  <si>
    <t xml:space="preserve">Аппендэктомия неосложненная</t>
  </si>
  <si>
    <t xml:space="preserve">Аппендэктомия, осложненная </t>
  </si>
  <si>
    <t xml:space="preserve">Холецистэктомия</t>
  </si>
  <si>
    <t xml:space="preserve">ЖКБ. Острый холецистит, с  механической желтухой</t>
  </si>
  <si>
    <t xml:space="preserve">Острый панкреатит</t>
  </si>
  <si>
    <t xml:space="preserve">Язвенная болезнь, осложненная кровотечением.</t>
  </si>
  <si>
    <t xml:space="preserve">Язвенная болезнь</t>
  </si>
  <si>
    <t xml:space="preserve">Острый деструктивный панкреатит,</t>
  </si>
  <si>
    <t xml:space="preserve">Грыжесечение, с  общим наркозом</t>
  </si>
  <si>
    <t xml:space="preserve">Грыжесечение,  </t>
  </si>
  <si>
    <t xml:space="preserve">Острая кишечная непроходимость</t>
  </si>
  <si>
    <t xml:space="preserve">Лапороскопические</t>
  </si>
  <si>
    <t xml:space="preserve">Эхинококэктомия</t>
  </si>
  <si>
    <t xml:space="preserve">Болезни легких</t>
  </si>
  <si>
    <t xml:space="preserve">Сосудистое заболевания</t>
  </si>
  <si>
    <t xml:space="preserve">Хирургический профиль (гнойная)</t>
  </si>
  <si>
    <t xml:space="preserve">Хронический остеомиелит трубчатых костей.</t>
  </si>
  <si>
    <t xml:space="preserve">Остеомиелит   трубчатых костей.</t>
  </si>
  <si>
    <t xml:space="preserve">Инфицированные раны</t>
  </si>
  <si>
    <t xml:space="preserve">Трофическая язва, дибетическая стоп</t>
  </si>
  <si>
    <t xml:space="preserve">Гнойные заболевания брюшной и плевральной полости</t>
  </si>
  <si>
    <t xml:space="preserve">Урологический профиль  </t>
  </si>
  <si>
    <t xml:space="preserve">Хронический  пиелонефрит,обострение</t>
  </si>
  <si>
    <t xml:space="preserve">Хроническая почечная недостаточность</t>
  </si>
  <si>
    <t xml:space="preserve">Мочекаменная болезнь</t>
  </si>
  <si>
    <t xml:space="preserve">Хронический простатит , обострение</t>
  </si>
  <si>
    <t xml:space="preserve">Лейкоплакия </t>
  </si>
  <si>
    <t xml:space="preserve">Хронический цистит,обострение </t>
  </si>
  <si>
    <t xml:space="preserve">Орхоэпидидимит </t>
  </si>
  <si>
    <t xml:space="preserve">Терапевтический профиль</t>
  </si>
  <si>
    <t xml:space="preserve">Хроническая обструктивная болезнь легких</t>
  </si>
  <si>
    <t xml:space="preserve">Хронический бронхит </t>
  </si>
  <si>
    <t xml:space="preserve">Острая долевая пневмония</t>
  </si>
  <si>
    <t xml:space="preserve">Острая долевая пневмония осложненная </t>
  </si>
  <si>
    <t xml:space="preserve">Хроническое легочное сердце декомпенсация </t>
  </si>
  <si>
    <t xml:space="preserve">Болезнь пищевода (хронический эзофагит, гастроэзофагеальная рефлюксная болезнь, язвы пищевода), обострение</t>
  </si>
  <si>
    <t xml:space="preserve">Хронический гастрит, ассоцированный с хеликобактерной  инфекцией, дуоденит, обострение </t>
  </si>
  <si>
    <t xml:space="preserve">Язвенная болезнь желудка и 12-перстной кишки</t>
  </si>
  <si>
    <t xml:space="preserve">Хронический неязвенный энтереколит, обострение </t>
  </si>
  <si>
    <t xml:space="preserve">Хронический гепатит , активная стадия </t>
  </si>
  <si>
    <t xml:space="preserve">Хронический панкреатит, обострение </t>
  </si>
  <si>
    <t xml:space="preserve">Цирроз печени </t>
  </si>
  <si>
    <t xml:space="preserve">Хронический пиелонефрит  </t>
  </si>
  <si>
    <t xml:space="preserve">Сахарный диабет 1 и 2 типа.</t>
  </si>
  <si>
    <t xml:space="preserve">Ревматизм  а/ф 1-2 степени  активности , с пороками и без пороков</t>
  </si>
  <si>
    <t xml:space="preserve">Ревматизм  а/ф 2-3степени  активности , с пороками и без пороков</t>
  </si>
  <si>
    <t xml:space="preserve">Ревматизм  а/ф 1-2 степени  активности , порок  НК 2-3 ст с нар. Ритма</t>
  </si>
  <si>
    <t xml:space="preserve">Остеартроз, с вторичным синовитом </t>
  </si>
  <si>
    <t xml:space="preserve">Анкилозирующий спондилоартрит 2-3 ст. активности </t>
  </si>
  <si>
    <t xml:space="preserve">Артериальная гипертензия 1 ст степень риска 1-2                  </t>
  </si>
  <si>
    <t xml:space="preserve">Артериальная гипертензия 2-3 ст степень риска 3-4                    </t>
  </si>
  <si>
    <t xml:space="preserve">ИБС.стабильная стенокардия 1-3 ФК НК 1-4 ФК  </t>
  </si>
  <si>
    <t xml:space="preserve">ИБС.прогрессирующая стабильная  </t>
  </si>
  <si>
    <t xml:space="preserve">ИБС.постинф кардиосклероз с нарушением ритма  НК 11-1У ФК   </t>
  </si>
  <si>
    <t xml:space="preserve">Нейроциркуляторная дистония  </t>
  </si>
  <si>
    <t xml:space="preserve">Миокардит неревматический , тяжелой степени </t>
  </si>
  <si>
    <t xml:space="preserve">Миокардит неревматический , легкой и средней  степени </t>
  </si>
  <si>
    <t xml:space="preserve">Ревматоидный артрит, полиартрит</t>
  </si>
  <si>
    <t xml:space="preserve">Подагра, подагрический  артрит</t>
  </si>
  <si>
    <t xml:space="preserve">Железодефицитная анемия</t>
  </si>
  <si>
    <t xml:space="preserve">Неврологический профиль</t>
  </si>
  <si>
    <t xml:space="preserve">Дисциркуляторная энцефалопати</t>
  </si>
  <si>
    <t xml:space="preserve">Острая гипертоническая энцефалопати</t>
  </si>
  <si>
    <t xml:space="preserve">Резидуальная  энцефалопати</t>
  </si>
  <si>
    <t xml:space="preserve">Энцефалиты, энцефаломиелиты</t>
  </si>
  <si>
    <t xml:space="preserve">Неврологические проявления остеохондроза позвоночника в ст.обострения</t>
  </si>
  <si>
    <t xml:space="preserve">Нейропатия лицевого нерва</t>
  </si>
  <si>
    <t xml:space="preserve">Полинейропатии,нейропатии (дегенеративные)</t>
  </si>
  <si>
    <t xml:space="preserve">Невралгия тройничного нерва</t>
  </si>
  <si>
    <t xml:space="preserve">Ганглионит.Опоясывающий лишай</t>
  </si>
  <si>
    <t xml:space="preserve">Токсическая энцефалопати</t>
  </si>
  <si>
    <t xml:space="preserve">Травматическая болезнь мозга (постравматическая энцефалопатия с гипертензионным синдроном,астеноневротическим синдроном,мнестическими расстройствами)</t>
  </si>
  <si>
    <t xml:space="preserve">Последствия ОНМК с множественными расстройствами, парезами, кистами, судорожным синдромом.</t>
  </si>
  <si>
    <t xml:space="preserve">Вегетососудистая дистония,пароксизмы.</t>
  </si>
  <si>
    <t xml:space="preserve">Реабилитационный профиль</t>
  </si>
  <si>
    <t xml:space="preserve">Артрозы</t>
  </si>
  <si>
    <t xml:space="preserve">Контрактура суставов</t>
  </si>
  <si>
    <t xml:space="preserve">Переломы любых костей</t>
  </si>
  <si>
    <t xml:space="preserve">Вывихи</t>
  </si>
  <si>
    <t xml:space="preserve">Ахилобурситы, теносиновиты, паратеноиды, ахиллово сухожилие, экзастозы </t>
  </si>
  <si>
    <t xml:space="preserve">Повреждение менисков и связок</t>
  </si>
  <si>
    <t xml:space="preserve">Реабилитация после эндопротезирование</t>
  </si>
  <si>
    <t xml:space="preserve">Сервисные услуги  (стоимость одноместной палаты)</t>
  </si>
  <si>
    <t xml:space="preserve">Ортопедические</t>
  </si>
  <si>
    <t xml:space="preserve">Хирургические</t>
  </si>
  <si>
    <t xml:space="preserve">Гинекологические</t>
  </si>
  <si>
    <t xml:space="preserve">Соматические</t>
  </si>
  <si>
    <t xml:space="preserve">Пребывание ухаживающего за больным (без лечения и питания)</t>
  </si>
  <si>
    <t xml:space="preserve">ОПЕРАЦИИ</t>
  </si>
  <si>
    <t xml:space="preserve">Ахилобурситы,  ахиллово сухожилие, экзастозы </t>
  </si>
  <si>
    <t xml:space="preserve">Операция</t>
  </si>
  <si>
    <t xml:space="preserve">Инородные тела. Удаление фиксаторов 1-2 вита</t>
  </si>
  <si>
    <t xml:space="preserve">Инородное тело . Удаление фиксаторов накостные платины </t>
  </si>
  <si>
    <t xml:space="preserve">Инородное тело . Удаление фиксаторов накостная платина блокирующая </t>
  </si>
  <si>
    <t xml:space="preserve">Инородное тело . Удаление фиксаторов блокирующий стержень </t>
  </si>
  <si>
    <t xml:space="preserve">Повреждение мениска</t>
  </si>
  <si>
    <t xml:space="preserve">Перелом костей стопы 1-на кость</t>
  </si>
  <si>
    <t xml:space="preserve">Перелом костей стопы 2 и более кость</t>
  </si>
  <si>
    <t xml:space="preserve">Перелом надколленника</t>
  </si>
  <si>
    <t xml:space="preserve">Перелом пальцев кисти 2 и более кость </t>
  </si>
  <si>
    <t xml:space="preserve">Перелом бедренной кости поперечный</t>
  </si>
  <si>
    <t xml:space="preserve">Перелом бедренной кости оскольчатый фрагментарный </t>
  </si>
  <si>
    <t xml:space="preserve">Перелом лодыжки</t>
  </si>
  <si>
    <t xml:space="preserve">Перелом лодыжек обоих </t>
  </si>
  <si>
    <t xml:space="preserve">Перелом мышелков голени по классификации Schatzker J . 1-2-3 тип</t>
  </si>
  <si>
    <t xml:space="preserve">Перелом мыщелков голени по классификации Schatzker J. 4-5-6 тип</t>
  </si>
  <si>
    <t xml:space="preserve">Перелом плечевой кости поперечный </t>
  </si>
  <si>
    <t xml:space="preserve">Перелом плечевой кости оскольчатый , фрагментарный </t>
  </si>
  <si>
    <t xml:space="preserve">Перелом костей предплечья 1-й кости </t>
  </si>
  <si>
    <t xml:space="preserve">Перелом костей предплечья 2-х костей </t>
  </si>
  <si>
    <t xml:space="preserve">Перелом костей голени </t>
  </si>
  <si>
    <t xml:space="preserve">Перелом костей голени оскольчатый , фрагментарный </t>
  </si>
  <si>
    <t xml:space="preserve">Перелом костей таза , позвоночника</t>
  </si>
  <si>
    <t xml:space="preserve">Перелом мыщелков плеча по АО А1,2,3.</t>
  </si>
  <si>
    <t xml:space="preserve">Перелом мыщелков плеча по АО В1,2,3.</t>
  </si>
  <si>
    <t xml:space="preserve">Перелом мыщелков плеча по АО С1,2,3.</t>
  </si>
  <si>
    <t xml:space="preserve">Перелом мыщелков бедра по  АО А1,2,3 .</t>
  </si>
  <si>
    <t xml:space="preserve">Перелом мыщелков бедра по  АО  В1,2,3 .</t>
  </si>
  <si>
    <t xml:space="preserve">Перелом мыщелков бедра по АО С1,2,3.</t>
  </si>
  <si>
    <t xml:space="preserve">Внесуставные перелом вертельной области по АО А1,2,3</t>
  </si>
  <si>
    <t xml:space="preserve">Внесуставные перелом вертельной области по АО В1,2,3</t>
  </si>
  <si>
    <t xml:space="preserve">Ложные суставы с костной пластикой </t>
  </si>
  <si>
    <t xml:space="preserve">Нейрохирургические операции</t>
  </si>
  <si>
    <t xml:space="preserve">Пластика дефекта свода черепа</t>
  </si>
  <si>
    <t xml:space="preserve">Трепанация черепа</t>
  </si>
  <si>
    <t xml:space="preserve">Удаление внутричерепной хронической гематомы</t>
  </si>
  <si>
    <t xml:space="preserve">Операций на позвоночник</t>
  </si>
  <si>
    <t xml:space="preserve">Вертебропластика</t>
  </si>
  <si>
    <t xml:space="preserve">Термические и химические ожоги области плечевого пояса и верхней конечности,исключая запястье и кисть II-III-IV cт. </t>
  </si>
  <si>
    <t xml:space="preserve">Термический ожог 40-49% поверхности тела  I-II-III АБ исключая запястье и кисть II-III-IV cт. </t>
  </si>
  <si>
    <t xml:space="preserve">Ампутация, экзартикуляция, некрэктомия , Артрозу как в "термич.ожог. 40-49% I-II-III АБ</t>
  </si>
  <si>
    <t xml:space="preserve">Реконструктивно-восстановлительный операции (на рубцах и контрактурах) назначения как в термич.ожог 40-49% I-II-III АБ</t>
  </si>
  <si>
    <t xml:space="preserve">Пластические операции на рубцах</t>
  </si>
  <si>
    <t xml:space="preserve">Аутодернопластики и прочие операции</t>
  </si>
  <si>
    <t xml:space="preserve">Хирургическая коррекция шейки матки</t>
  </si>
  <si>
    <t xml:space="preserve">Удаление  родившегося субмукозного узла</t>
  </si>
  <si>
    <t xml:space="preserve">Пункция заднего свода</t>
  </si>
  <si>
    <t xml:space="preserve">Удаление полипа "Ц"</t>
  </si>
  <si>
    <t xml:space="preserve">Удаление кисты бартолиновой железы </t>
  </si>
  <si>
    <t xml:space="preserve">Надвлагалищная ампутация матки</t>
  </si>
  <si>
    <t xml:space="preserve">Влагалищная экстирпация </t>
  </si>
  <si>
    <t xml:space="preserve">Консервативная миомэктомия </t>
  </si>
  <si>
    <t xml:space="preserve">Цистэктомия </t>
  </si>
  <si>
    <t xml:space="preserve">Хирургическая стерилизация </t>
  </si>
  <si>
    <t xml:space="preserve">Лапороскопические гинекологические  операции 1 категории сложности (гистероскопия)</t>
  </si>
  <si>
    <t xml:space="preserve">Лапороскопические гинекологические  операции 2 категории сложности (не осложненная)</t>
  </si>
  <si>
    <t xml:space="preserve">Лапороскопические гинекологические  операции 3 категории сложности (не осложненная ампутация, урослинги, передняя и задняя пластика влагалища)</t>
  </si>
  <si>
    <t xml:space="preserve">Лапороскопические гинекологические  операции 4 категории сложности ( осложненная ампутация, экстрипация)</t>
  </si>
  <si>
    <t xml:space="preserve">Аппендэктомия под местной анестезией</t>
  </si>
  <si>
    <t xml:space="preserve">Аппендэктомия, осложненная с  общим наркозом</t>
  </si>
  <si>
    <t xml:space="preserve">Холецистэктомия,  с  общим наркозом</t>
  </si>
  <si>
    <t xml:space="preserve">Язвенная болезнь, осложненная кровотечением, с оперативным вмешательством.</t>
  </si>
  <si>
    <t xml:space="preserve">Острый деструктивный панкреатит, с  оперативным вмешательством</t>
  </si>
  <si>
    <t xml:space="preserve">Грыжесечение, под местной анестезией</t>
  </si>
  <si>
    <t xml:space="preserve">Грыжесечение,  с  общим наркозом</t>
  </si>
  <si>
    <t xml:space="preserve">Острая кишечная непроходимость, с оперативным вмешательством</t>
  </si>
  <si>
    <t xml:space="preserve">Лапороскопические хирургические операции 1 категории (диагностическая лапароскопия,торакоскопия,аппендэктомия)</t>
  </si>
  <si>
    <t xml:space="preserve">Лапороскопические хирургические операции 2 категории (холецистэктомия хроническая)</t>
  </si>
  <si>
    <t xml:space="preserve">Лапороскопические хирургические операции 3 категории(холецистэктомия острая,гангренозная, ушивания перфоративных язв ДПК и желудка, ушивание булл легкого,ранение легкого,торокосхопия,дренирование сальниковой сумки при панхреонехрозе,грыжесечение послеоперационных вентральных грыж.</t>
  </si>
  <si>
    <t xml:space="preserve">Торакотомия Ушивание ранения легких,сердца средостения</t>
  </si>
  <si>
    <t xml:space="preserve">Сосудистые операции</t>
  </si>
  <si>
    <t xml:space="preserve">Эхинококкэктомия</t>
  </si>
  <si>
    <t xml:space="preserve">Некрсеквестрэктомия  (кисть , стопа)</t>
  </si>
  <si>
    <t xml:space="preserve">Некрсеквестрэктомия( (плечо,голень) </t>
  </si>
  <si>
    <t xml:space="preserve">Некрсеквестрэктомия ( бедро) </t>
  </si>
  <si>
    <t xml:space="preserve">Некрсеквестрэктомия  (ключица, предплечье)</t>
  </si>
  <si>
    <t xml:space="preserve">Остеосинтез в аппарате внешней фиксации (бедро, плечо)</t>
  </si>
  <si>
    <t xml:space="preserve">Остеосинтез в аппарате внешней фиксации (предплечье , голень)</t>
  </si>
  <si>
    <t xml:space="preserve">Лапоротомия</t>
  </si>
  <si>
    <t xml:space="preserve">Некрэктомия</t>
  </si>
  <si>
    <t xml:space="preserve">Удаление инородных тел (голень , предплечье ) </t>
  </si>
  <si>
    <t xml:space="preserve">Удаление инородных тел ( плечо)</t>
  </si>
  <si>
    <t xml:space="preserve">Удаление инородных тел (бедро , плечо) </t>
  </si>
  <si>
    <t xml:space="preserve">Ампутация   </t>
  </si>
  <si>
    <t xml:space="preserve">I категория сложности</t>
  </si>
  <si>
    <t xml:space="preserve"> Варикоцеле</t>
  </si>
  <si>
    <t xml:space="preserve"> Фимоз</t>
  </si>
  <si>
    <t xml:space="preserve"> Парафимоз</t>
  </si>
  <si>
    <t xml:space="preserve"> Баланопостит</t>
  </si>
  <si>
    <t xml:space="preserve"> Полип наружного отверстия уретры</t>
  </si>
  <si>
    <t xml:space="preserve"> II категория сложности                                                          </t>
  </si>
  <si>
    <t xml:space="preserve">Камни мочеточников</t>
  </si>
  <si>
    <t xml:space="preserve">Камни мочевого пузыря и уретры</t>
  </si>
  <si>
    <t xml:space="preserve">Дивертикулы мочевого пузыря</t>
  </si>
  <si>
    <t xml:space="preserve">Абцесс мошонки</t>
  </si>
  <si>
    <t xml:space="preserve">Простатит, фунникулит</t>
  </si>
  <si>
    <t xml:space="preserve">Водянка яичника</t>
  </si>
  <si>
    <t xml:space="preserve">Орхоэпидимит</t>
  </si>
  <si>
    <t xml:space="preserve">Киста почки - операция ч/з кожная пункция</t>
  </si>
  <si>
    <t xml:space="preserve">Хроническая задержка мочи</t>
  </si>
  <si>
    <t xml:space="preserve">Аденома простаты (аденомэктомия)</t>
  </si>
  <si>
    <t xml:space="preserve">Камни почек и лох.моч.сегмента</t>
  </si>
  <si>
    <t xml:space="preserve">Нефпоптозы (нефропексия)</t>
  </si>
  <si>
    <t xml:space="preserve">Абцессы простаты (оперированные)</t>
  </si>
  <si>
    <t xml:space="preserve">Опухоли почек(нефроэктомии)</t>
  </si>
  <si>
    <t xml:space="preserve">Аномалии мочеиспускательного канала (гипоспадия)</t>
  </si>
  <si>
    <t xml:space="preserve"> IV категории сложности</t>
  </si>
  <si>
    <t xml:space="preserve">Острый пиелонефрит</t>
  </si>
  <si>
    <t xml:space="preserve">Нагноившиеся кисты почек</t>
  </si>
  <si>
    <t xml:space="preserve">Гидронефрозы пластические операции</t>
  </si>
  <si>
    <t xml:space="preserve">Паранефриты</t>
  </si>
  <si>
    <t xml:space="preserve">Лапароскопическая трансабдоминальная цистэктомия почек</t>
  </si>
  <si>
    <t xml:space="preserve">Услуги анестезиологии и реанимации</t>
  </si>
  <si>
    <t xml:space="preserve">Внутривенная анестезия</t>
  </si>
  <si>
    <t xml:space="preserve">Эндотрахеальная анестезия</t>
  </si>
  <si>
    <t xml:space="preserve">Спинно-мозговая анестезия</t>
  </si>
  <si>
    <t xml:space="preserve">Эпидуральная анестезия</t>
  </si>
  <si>
    <t xml:space="preserve">Местная анестезия</t>
  </si>
  <si>
    <t xml:space="preserve">1-койко день реанимации</t>
  </si>
  <si>
    <t xml:space="preserve">Кровать противоожоговая и противопролежневая с флюидизированным слоем Fluidos, Redactron</t>
  </si>
  <si>
    <t xml:space="preserve">Услуги гемодиализа</t>
  </si>
  <si>
    <t xml:space="preserve">Гемодиафильтрация на аппарате "Multifiltzate" 24 часа </t>
  </si>
  <si>
    <t xml:space="preserve">сеанс</t>
  </si>
  <si>
    <t xml:space="preserve">Гемодиализ на аппарате" 4008S"</t>
  </si>
  <si>
    <t xml:space="preserve">Плазмаферез  на аппарате "Haemonetics"</t>
  </si>
  <si>
    <t xml:space="preserve">Плазмаферез (центрифужный)</t>
  </si>
  <si>
    <t xml:space="preserve">Плазмаферез на мультифильтрате </t>
  </si>
  <si>
    <t xml:space="preserve">ВЛОК (внутрисосудистое лазерное облучение крови)</t>
  </si>
  <si>
    <t xml:space="preserve">УФО(Ультрафиолетовое облучение крови)</t>
  </si>
  <si>
    <t xml:space="preserve">Катетеризация двух просветного катетера</t>
  </si>
  <si>
    <t xml:space="preserve">Наложение артерио-венозной фистулы</t>
  </si>
  <si>
    <t xml:space="preserve">Ультрафильтрация на аппарате  " Multifilitzate " </t>
  </si>
  <si>
    <t xml:space="preserve">Консультация врача детоксиколога </t>
  </si>
  <si>
    <t xml:space="preserve">прием</t>
  </si>
  <si>
    <t xml:space="preserve">Гемофильтрация на аппарате " Multifilitzate "24 часа</t>
  </si>
  <si>
    <t xml:space="preserve">Барокамера</t>
  </si>
  <si>
    <t xml:space="preserve">Процедурный кабинет</t>
  </si>
  <si>
    <t xml:space="preserve">Измерение артериального давления</t>
  </si>
  <si>
    <t xml:space="preserve">Процедура</t>
  </si>
  <si>
    <t xml:space="preserve">Внутривенные иньекции</t>
  </si>
  <si>
    <t xml:space="preserve">Подкожные иньекции</t>
  </si>
  <si>
    <t xml:space="preserve">Внутримышечные иньекции (без стоимости препарата)</t>
  </si>
  <si>
    <t xml:space="preserve">Забор крови из пальца</t>
  </si>
  <si>
    <t xml:space="preserve">Забор крови из вены</t>
  </si>
  <si>
    <t xml:space="preserve">Забор крови из вены на СПИД</t>
  </si>
  <si>
    <t xml:space="preserve">Внутривенное капельное вливание</t>
  </si>
  <si>
    <t xml:space="preserve">Очистительная клизма </t>
  </si>
  <si>
    <t xml:space="preserve">Внутрисуставная инъекция   (без стоимости препарата)</t>
  </si>
  <si>
    <t xml:space="preserve">Функциональная диагностика</t>
  </si>
  <si>
    <t xml:space="preserve">Электрокардиограмма   ЭКГ</t>
  </si>
  <si>
    <t xml:space="preserve">Энцефалография компьютерная</t>
  </si>
  <si>
    <t xml:space="preserve">Спинография</t>
  </si>
  <si>
    <t xml:space="preserve">Электрокардиограмма   ЭКГ с нагрузкой</t>
  </si>
  <si>
    <t xml:space="preserve">Суточное мониторирование ЭКГ</t>
  </si>
  <si>
    <t xml:space="preserve">Суточное мониторирование  АД</t>
  </si>
  <si>
    <t xml:space="preserve">Физиолечение</t>
  </si>
  <si>
    <t xml:space="preserve">Гальванизация</t>
  </si>
  <si>
    <t xml:space="preserve">Лекарственный электрофорез постоянным, динамическим синусоидальным модулированным токами</t>
  </si>
  <si>
    <t xml:space="preserve">СМТ-терапия</t>
  </si>
  <si>
    <t xml:space="preserve">Дарсонвализация местная</t>
  </si>
  <si>
    <t xml:space="preserve">УВЧ-терапия</t>
  </si>
  <si>
    <t xml:space="preserve">Дециметроволновая терапия</t>
  </si>
  <si>
    <t xml:space="preserve">Магнитотерапия</t>
  </si>
  <si>
    <t xml:space="preserve">Уфо -облучение общее и местное (1 зона)</t>
  </si>
  <si>
    <t xml:space="preserve">Ультразвуковая терапия</t>
  </si>
  <si>
    <t xml:space="preserve">Фонофорез</t>
  </si>
  <si>
    <t xml:space="preserve">Диадинамические токи</t>
  </si>
  <si>
    <t xml:space="preserve">Микроволновая терапия</t>
  </si>
  <si>
    <t xml:space="preserve">Ударноволновая терапия</t>
  </si>
  <si>
    <t xml:space="preserve">Лазер терапевтический</t>
  </si>
  <si>
    <t xml:space="preserve">Кислородный коктейль</t>
  </si>
  <si>
    <t xml:space="preserve">Теплолечение (каждая зона )</t>
  </si>
  <si>
    <t xml:space="preserve">ЛФК (индивидуальная)</t>
  </si>
  <si>
    <t xml:space="preserve">ЛФК (групповая)</t>
  </si>
  <si>
    <t xml:space="preserve">Мобилизации коленного и тазабедренного сустава ARTROMOT </t>
  </si>
  <si>
    <t xml:space="preserve">Мобилизация голеностопного сустава ARTROMOT </t>
  </si>
  <si>
    <t xml:space="preserve">Мобилизации плечевого сустава ARTROMOT .</t>
  </si>
  <si>
    <t xml:space="preserve">Мобилизации локтевого сустава ARTROMOT </t>
  </si>
  <si>
    <t xml:space="preserve">Мобилизация  кисти,включая большой палец ARTROMOT </t>
  </si>
  <si>
    <t xml:space="preserve">Мобилизация  лучезапястного сустава  ARTROMOT </t>
  </si>
  <si>
    <t xml:space="preserve">ЛФК мимических мышц лица с эл. массажом </t>
  </si>
  <si>
    <t xml:space="preserve">Комбинированный медицинский тренажер "МАНУПЕД" для восстановления верхних и нижних.</t>
  </si>
  <si>
    <t xml:space="preserve">Озонатор ОТ15/155 «Орион» терапевтический с комплектом насадок, включая комбинезон для лечения гнойных ран в хирургии, гинекологии, проктологии, урологии, кожных поражений в виде </t>
  </si>
  <si>
    <t xml:space="preserve">Массаж</t>
  </si>
  <si>
    <t xml:space="preserve">Массаж головы</t>
  </si>
  <si>
    <t xml:space="preserve">Массаж мышц лица </t>
  </si>
  <si>
    <t xml:space="preserve">Массаж мышц шеи и воротниковой зоны</t>
  </si>
  <si>
    <t xml:space="preserve">Массаж верхней конечности  всех суставов </t>
  </si>
  <si>
    <t xml:space="preserve">Массаж локтевого сустава </t>
  </si>
  <si>
    <t xml:space="preserve">Массаж кисти рук </t>
  </si>
  <si>
    <t xml:space="preserve">Массаж плечевого сустава </t>
  </si>
  <si>
    <t xml:space="preserve">Массаж области грудной клетки </t>
  </si>
  <si>
    <t xml:space="preserve">Массаж спины </t>
  </si>
  <si>
    <t xml:space="preserve">Массаж  поясницы </t>
  </si>
  <si>
    <t xml:space="preserve">Массаж спины + поясницы </t>
  </si>
  <si>
    <t xml:space="preserve">Массаж спины + мышц шеи + воротниковой зоны </t>
  </si>
  <si>
    <r>
      <rPr>
        <b val="true"/>
        <sz val="10"/>
        <rFont val="Arial Cyr"/>
        <family val="0"/>
        <charset val="204"/>
      </rPr>
      <t xml:space="preserve">Общий массаж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60 мин</t>
    </r>
  </si>
  <si>
    <t xml:space="preserve">Массаж тазобедреного сустава</t>
  </si>
  <si>
    <t xml:space="preserve">Массаж коленного сустава</t>
  </si>
  <si>
    <t xml:space="preserve">Массаж голени + стопы </t>
  </si>
  <si>
    <t xml:space="preserve">УФО ЛОР органов </t>
  </si>
  <si>
    <t xml:space="preserve">Подводный душ- массаж </t>
  </si>
  <si>
    <t xml:space="preserve">Подводное вытяжение позвоночника (1 зона) </t>
  </si>
  <si>
    <t xml:space="preserve">Массаж нижних конечностей + поясницы </t>
  </si>
  <si>
    <t xml:space="preserve">Массаж голеностопного сустава </t>
  </si>
  <si>
    <t xml:space="preserve">Ультразвуковое исследование</t>
  </si>
  <si>
    <t xml:space="preserve">Комплексное УЗИ исследование жен.половых органов при беременности</t>
  </si>
  <si>
    <t xml:space="preserve">Исследование</t>
  </si>
  <si>
    <t xml:space="preserve">УЗИ одного изолированного органа</t>
  </si>
  <si>
    <t xml:space="preserve">Комплексное УЗИ исследование предстательной железы,мочевого пузыря</t>
  </si>
  <si>
    <t xml:space="preserve">Комплексное УЗИ исследование женских половых органов при гинекологических заболеваниях.</t>
  </si>
  <si>
    <t xml:space="preserve">Комплексное  УЗИ  (печень поджелуд.железа,желчный пузырь,селезенка)</t>
  </si>
  <si>
    <t xml:space="preserve">Комплексное  УЗИ исследование ( почки , надпочечника)</t>
  </si>
  <si>
    <t xml:space="preserve">УЗИ мочевого пузыря с остаточной мочой</t>
  </si>
  <si>
    <t xml:space="preserve">УЗИ молочной железы</t>
  </si>
  <si>
    <t xml:space="preserve">УЗИ щитовидной железы</t>
  </si>
  <si>
    <t xml:space="preserve">УЗИ,  Денцитометрия</t>
  </si>
  <si>
    <t xml:space="preserve">Трансвагинальное УЗИ</t>
  </si>
  <si>
    <t xml:space="preserve">УЗИ сердца</t>
  </si>
  <si>
    <t xml:space="preserve">УЗИ исследование плода</t>
  </si>
  <si>
    <t xml:space="preserve">УЗИ простаты</t>
  </si>
  <si>
    <t xml:space="preserve">УЗДГ (ультрозвуковая допплерография)  сосудов шеи</t>
  </si>
  <si>
    <t xml:space="preserve">УЗДГ (ультрозвуковая допплерография)  1 нижней конечности </t>
  </si>
  <si>
    <t xml:space="preserve">Рентгендиагностика</t>
  </si>
  <si>
    <t xml:space="preserve">Метросальпингография , без учета контраста </t>
  </si>
  <si>
    <t xml:space="preserve">Рентгенография брюшной полости (обзорная)</t>
  </si>
  <si>
    <t xml:space="preserve">Рентгенография по Шюлеру,Майеру, Стенверсу </t>
  </si>
  <si>
    <t xml:space="preserve">Рентгенография органов грудной клетки в прямой проекции</t>
  </si>
  <si>
    <t xml:space="preserve">Рентгенография органов грудной клетки в боковой  проекции</t>
  </si>
  <si>
    <t xml:space="preserve">Ирригоскопия (исслед.толстой кишки) с двойным контрастированием ,без учета контраста </t>
  </si>
  <si>
    <t xml:space="preserve">Холангиохолецистография внутривенная , без учета контраста</t>
  </si>
  <si>
    <t xml:space="preserve">Ретроградная холангиохолецистография , без учета контраста </t>
  </si>
  <si>
    <t xml:space="preserve">Исследование пищевода , без учета контраста </t>
  </si>
  <si>
    <t xml:space="preserve">Исследование пищевода </t>
  </si>
  <si>
    <t xml:space="preserve">Исследование желудка</t>
  </si>
  <si>
    <t xml:space="preserve">Рентгенологическое исследование тонкого кишечника</t>
  </si>
  <si>
    <t xml:space="preserve">Рентгенография легких по Флейшнеру</t>
  </si>
  <si>
    <t xml:space="preserve">Рентгеноскопия органов грудной клетки в 2 проекциях </t>
  </si>
  <si>
    <t xml:space="preserve">Рентгенография грудного отдела  в 4-х проекциях с функциональными пробами </t>
  </si>
  <si>
    <t xml:space="preserve">Рентгеноскопия брюшной полости</t>
  </si>
  <si>
    <t xml:space="preserve">Цистография ретроградная , без учета контраста </t>
  </si>
  <si>
    <t xml:space="preserve">Рентгенография нижней челюсти в 2-х проекциях </t>
  </si>
  <si>
    <t xml:space="preserve">Рентгенография нижней челюсти (боковая проекция)</t>
  </si>
  <si>
    <t xml:space="preserve">Рентгенография нижней челюсти (прямая  проекция)</t>
  </si>
  <si>
    <t xml:space="preserve">Рентгенография придаточных пазух носа в прямой проекции</t>
  </si>
  <si>
    <t xml:space="preserve">Исследование костей носа в 3-х проекциях</t>
  </si>
  <si>
    <t xml:space="preserve">Рентгенография плеча,предплечья,голени в 2-х проекциях</t>
  </si>
  <si>
    <t xml:space="preserve">Рентгенография ребер в 2-х проекциях</t>
  </si>
  <si>
    <t xml:space="preserve">Рентгенография орбит по Резе</t>
  </si>
  <si>
    <t xml:space="preserve">Рентгенография лопатки в 2-х проекциях</t>
  </si>
  <si>
    <t xml:space="preserve">Рентгенография грудного отдела позвоночника в 2-х проекциях</t>
  </si>
  <si>
    <t xml:space="preserve">Рентгенография крестца и копчика в 2-х проекциях</t>
  </si>
  <si>
    <t xml:space="preserve">Рентгенография пояснично-крестцового отдела позвоночника в 2-х проекциях</t>
  </si>
  <si>
    <t xml:space="preserve">Рентгенография поясничного отдела позвоночника в 4-х проекциях с функциональными пробами</t>
  </si>
  <si>
    <t xml:space="preserve">Рентгенография шейного отдела в 2-х проекциях</t>
  </si>
  <si>
    <t xml:space="preserve">Рентгенография шейного отдела в 4-х проекциях с функциональными пробами </t>
  </si>
  <si>
    <t xml:space="preserve">Рентгенография черепа в 2-х проекциях</t>
  </si>
  <si>
    <t xml:space="preserve">Рентгенография тазобедренного сустава в 2-х проекциях</t>
  </si>
  <si>
    <t xml:space="preserve">Рентгенография тазобедренного сустава в 3-х проекциях (в аксиальной проекции ) </t>
  </si>
  <si>
    <t xml:space="preserve">Рентгенография костей таза в 2-х проекциях</t>
  </si>
  <si>
    <t xml:space="preserve">Рентгенография стопы в 2-х проекциях</t>
  </si>
  <si>
    <t xml:space="preserve">Рентгенография голеностопного  сустава в 3-х проекциях (в аксиальной проекции ) </t>
  </si>
  <si>
    <t xml:space="preserve">Рентгенография кисти в 2-х проекциях</t>
  </si>
  <si>
    <t xml:space="preserve">Рентгенография турецкого седла в 2-х проекциях</t>
  </si>
  <si>
    <t xml:space="preserve">Рентгенография одного сустава (плечевого, локтевого, колено) в 2-х проекциях</t>
  </si>
  <si>
    <t xml:space="preserve">Холецистография пероральная</t>
  </si>
  <si>
    <t xml:space="preserve">Урография внутривенная</t>
  </si>
  <si>
    <t xml:space="preserve">Обзорная урография</t>
  </si>
  <si>
    <t xml:space="preserve">Барий сульфат для рентгеноскопии 1 упаковка с расходными материалами </t>
  </si>
  <si>
    <t xml:space="preserve">Материал </t>
  </si>
  <si>
    <t xml:space="preserve">Диск с записью исследования </t>
  </si>
  <si>
    <t xml:space="preserve">Цифровая пленка (термопленка ) </t>
  </si>
  <si>
    <t xml:space="preserve">Контрастное вещество  1 упаковка 20 мг с расходными материалами</t>
  </si>
  <si>
    <t xml:space="preserve">Фистулография , без учета контраста </t>
  </si>
  <si>
    <t xml:space="preserve">Компьютерная томография</t>
  </si>
  <si>
    <t xml:space="preserve">Компьютерное томография органов  грудной клетки</t>
  </si>
  <si>
    <t xml:space="preserve">Компьютерная томография нижней челюсти </t>
  </si>
  <si>
    <t xml:space="preserve">Компьютерная томография турецкого седла </t>
  </si>
  <si>
    <t xml:space="preserve">Компьютерное томография головного мозга</t>
  </si>
  <si>
    <t xml:space="preserve">Компьютерное томография орган брюш.полости</t>
  </si>
  <si>
    <t xml:space="preserve">Компьютерная томография крестцового отдела позвоночника и копчика </t>
  </si>
  <si>
    <t xml:space="preserve">Компьютерное томография органов малого таза</t>
  </si>
  <si>
    <t xml:space="preserve">Компьютерное томография припадочных пазух носа</t>
  </si>
  <si>
    <t xml:space="preserve">Компьютерное томография орбит лицевого черепа</t>
  </si>
  <si>
    <t xml:space="preserve">Компьютерная томография шейного отдела позвоночника </t>
  </si>
  <si>
    <t xml:space="preserve">Компьютерное томография шеи</t>
  </si>
  <si>
    <t xml:space="preserve">Компьютерное томография грудного отдела позвоночника</t>
  </si>
  <si>
    <t xml:space="preserve">Компьютерная томография одного сусутава </t>
  </si>
  <si>
    <t xml:space="preserve">Компьютерное томография костно-суставной системы</t>
  </si>
  <si>
    <t xml:space="preserve">Компьютерное томография костей таза</t>
  </si>
  <si>
    <t xml:space="preserve">Компьютерное томография поясничного отд.позвоночника</t>
  </si>
  <si>
    <t xml:space="preserve">Контрастное вещество 1 упаковка 20 мг с расходными материалами </t>
  </si>
  <si>
    <t xml:space="preserve">Материалы </t>
  </si>
  <si>
    <t xml:space="preserve">Цифровая пленка ( термопленка ) </t>
  </si>
  <si>
    <t xml:space="preserve">Магнитно-резонансная томография (МРТ)</t>
  </si>
  <si>
    <t xml:space="preserve">МРТ головного мозга без контрастного вещества</t>
  </si>
  <si>
    <t xml:space="preserve">исследование</t>
  </si>
  <si>
    <t xml:space="preserve">МРТ сосудов головного мозга   без контрастного вещества</t>
  </si>
  <si>
    <t xml:space="preserve">МРТ головного мозга и сосудов   без контрастного вещества</t>
  </si>
  <si>
    <t xml:space="preserve">МРТ одного отдела позвоночника   без контрастного вещества</t>
  </si>
  <si>
    <t xml:space="preserve">МРТ мягкой ткани шеи   без контрастного вещества</t>
  </si>
  <si>
    <t xml:space="preserve">МРТ одного сустава   без контрастного вещества</t>
  </si>
  <si>
    <t xml:space="preserve">МРТ брюшной полости   без контрастного вещества</t>
  </si>
  <si>
    <t xml:space="preserve">МРТ органов малого таза  без контрастного вещества</t>
  </si>
  <si>
    <t xml:space="preserve">МРТ брюшной полости   + МРСПИ</t>
  </si>
  <si>
    <t xml:space="preserve">МРТ турецкого седла</t>
  </si>
  <si>
    <t xml:space="preserve">МРТ сосудов шей</t>
  </si>
  <si>
    <t xml:space="preserve">МРТ мягких тканей</t>
  </si>
  <si>
    <t xml:space="preserve">материалы </t>
  </si>
  <si>
    <t xml:space="preserve">Контрастное вещество с расходными материалами</t>
  </si>
  <si>
    <t xml:space="preserve">материалы</t>
  </si>
  <si>
    <t xml:space="preserve">Термографическая цифровая пленка</t>
  </si>
  <si>
    <t xml:space="preserve">Лабораторные услуги</t>
  </si>
  <si>
    <t xml:space="preserve">Гематологические виды исследования</t>
  </si>
  <si>
    <t xml:space="preserve">Общий анализ крови на анализаторе с дифференцировкой 5 классов клеток </t>
  </si>
  <si>
    <t xml:space="preserve">Общий анализ крови на анализаторе с дифференцировкой 3 классов клеток </t>
  </si>
  <si>
    <t xml:space="preserve">Определение Гемотокрит</t>
  </si>
  <si>
    <t xml:space="preserve">Подсчет лейкоформулы в крови ручным методом </t>
  </si>
  <si>
    <t xml:space="preserve">Определение СОЭ</t>
  </si>
  <si>
    <t xml:space="preserve">Подсчет тромбоцитов в крови ручным методом </t>
  </si>
  <si>
    <t xml:space="preserve">Определение Ретикулоцита </t>
  </si>
  <si>
    <t xml:space="preserve">Общеклинические виды исследования </t>
  </si>
  <si>
    <t xml:space="preserve"> Исследование мочи общеклиническое( Общий анализ мочи) ручным методом </t>
  </si>
  <si>
    <t xml:space="preserve">Анализ мочи по Нечипоренко (ручным методом) </t>
  </si>
  <si>
    <t xml:space="preserve">Определение желчных пигментов в моче на анализаторе </t>
  </si>
  <si>
    <t xml:space="preserve">Анализ мочи на желчные пигменты на анализаторе (ручным методом)</t>
  </si>
  <si>
    <t xml:space="preserve">Анализ мочи на ацетон</t>
  </si>
  <si>
    <t xml:space="preserve">Анализ мочи на сахар</t>
  </si>
  <si>
    <t xml:space="preserve">Кровь на толстую каплю</t>
  </si>
  <si>
    <t xml:space="preserve">Анализ уригенитального мазка </t>
  </si>
  <si>
    <t xml:space="preserve">Кал на скрытую кровь</t>
  </si>
  <si>
    <t xml:space="preserve">Экссудат и транссудат</t>
  </si>
  <si>
    <t xml:space="preserve">Спинно-мозговая жидкость</t>
  </si>
  <si>
    <t xml:space="preserve">Серологические виды исследования </t>
  </si>
  <si>
    <t xml:space="preserve">Анализ крови на микрореакцию </t>
  </si>
  <si>
    <t xml:space="preserve">СР реактивный белок</t>
  </si>
  <si>
    <t xml:space="preserve">Определение по системе резус - прямая проба Кумбса</t>
  </si>
  <si>
    <t xml:space="preserve">Определение по системе резус  - непрямая проба Кумбса</t>
  </si>
  <si>
    <t xml:space="preserve">Определение группы крови и резус фактора</t>
  </si>
  <si>
    <t xml:space="preserve">Определение АСЛО</t>
  </si>
  <si>
    <t xml:space="preserve">Определение ревмофактора (количественный)</t>
  </si>
  <si>
    <t xml:space="preserve">Биохимические виды исследования</t>
  </si>
  <si>
    <t xml:space="preserve">Анализ крови на определение  общего белка</t>
  </si>
  <si>
    <t xml:space="preserve">Кровь на определения альбумина</t>
  </si>
  <si>
    <t xml:space="preserve">Анализ крови на определение глюкозы</t>
  </si>
  <si>
    <t xml:space="preserve">Анализ крови на определение  мочевины</t>
  </si>
  <si>
    <t xml:space="preserve">Кровь на определения креатинина</t>
  </si>
  <si>
    <t xml:space="preserve">Проба Реберга</t>
  </si>
  <si>
    <t xml:space="preserve">Определение АЛТ</t>
  </si>
  <si>
    <t xml:space="preserve">Определение АСТ</t>
  </si>
  <si>
    <t xml:space="preserve">Определение Щелочной фасфотазы в крови</t>
  </si>
  <si>
    <t xml:space="preserve">Кровь на определения билирубина</t>
  </si>
  <si>
    <t xml:space="preserve">Гаммаглутаминтрансфераза в крови (ГГТ)</t>
  </si>
  <si>
    <t xml:space="preserve">Анализ крови на определение Альфа амилазы </t>
  </si>
  <si>
    <t xml:space="preserve">Анализ мочи на диастазу</t>
  </si>
  <si>
    <t xml:space="preserve">Определение холестерина в крови</t>
  </si>
  <si>
    <t xml:space="preserve">Определение тропанина в крови</t>
  </si>
  <si>
    <t xml:space="preserve">Определение ЛПВП (липопротеиды высокой плотности)</t>
  </si>
  <si>
    <t xml:space="preserve">Определение ЛПНП (липопротеиды низкой плотности)</t>
  </si>
  <si>
    <t xml:space="preserve">Определение Триглицериды в крови</t>
  </si>
  <si>
    <t xml:space="preserve">Определение Лактатдегидрогеназа в крови  (ЛДГ)</t>
  </si>
  <si>
    <t xml:space="preserve">Определение мочевой кислоты в крови</t>
  </si>
  <si>
    <t xml:space="preserve">Определение железа в крови</t>
  </si>
  <si>
    <t xml:space="preserve">Определение ферритина в сыворотке крови</t>
  </si>
  <si>
    <t xml:space="preserve">Определение фосфора в сыворотке крови</t>
  </si>
  <si>
    <t xml:space="preserve">Определение Паратгормона </t>
  </si>
  <si>
    <t xml:space="preserve">Исследование гемостаза крови </t>
  </si>
  <si>
    <t xml:space="preserve">Коагулограмма протромб.индекс</t>
  </si>
  <si>
    <t xml:space="preserve">Определение ПВ + ПТИ МНО в плазме крови </t>
  </si>
  <si>
    <t xml:space="preserve">Определение тромбинового времени (ТВ) в плазме крови </t>
  </si>
  <si>
    <t xml:space="preserve">Коагулограмма тромботест</t>
  </si>
  <si>
    <t xml:space="preserve">Коагулограмма этаноловый  тест</t>
  </si>
  <si>
    <t xml:space="preserve">АЧТВ</t>
  </si>
  <si>
    <t xml:space="preserve">МНО</t>
  </si>
  <si>
    <t xml:space="preserve">Определение д-димера </t>
  </si>
  <si>
    <t xml:space="preserve">Свертываемость крови по Сухореву</t>
  </si>
  <si>
    <t xml:space="preserve">Исследование на газы крови и электролиты</t>
  </si>
  <si>
    <t xml:space="preserve">Кислотно-щелочная состояния (КЩС)</t>
  </si>
  <si>
    <t xml:space="preserve">Электролиты в крови (К,Са,Na,Cl)</t>
  </si>
  <si>
    <t xml:space="preserve">ИФА исследования </t>
  </si>
  <si>
    <t xml:space="preserve">Маркеры гепатита В и С</t>
  </si>
  <si>
    <t xml:space="preserve">Гормоны ТТГ</t>
  </si>
  <si>
    <t xml:space="preserve">Гормоны общий  Т3</t>
  </si>
  <si>
    <t xml:space="preserve">Гормоны свободный Т3</t>
  </si>
  <si>
    <t xml:space="preserve">Гормоны общий Т4</t>
  </si>
  <si>
    <t xml:space="preserve">Гормоны свободный Т4</t>
  </si>
  <si>
    <t xml:space="preserve">Гормоны Анти-ТГ</t>
  </si>
  <si>
    <t xml:space="preserve">Гормоны прогестерон </t>
  </si>
  <si>
    <t xml:space="preserve">Гормон кортизол</t>
  </si>
  <si>
    <t xml:space="preserve">Гормон тестостерон</t>
  </si>
  <si>
    <t xml:space="preserve">Гормон эстрадиол </t>
  </si>
  <si>
    <t xml:space="preserve">Гормон инсулин </t>
  </si>
  <si>
    <t xml:space="preserve">Гормоны Анти-ТПО</t>
  </si>
  <si>
    <t xml:space="preserve">Исследования на бруцеллез </t>
  </si>
  <si>
    <t xml:space="preserve">Гликолизированный гемоглобин </t>
  </si>
  <si>
    <t xml:space="preserve">Диагностика ПЦР методом</t>
  </si>
  <si>
    <t xml:space="preserve">Гепатит В (количественный метод)</t>
  </si>
  <si>
    <t xml:space="preserve">Гепатит С (количественный метод)</t>
  </si>
  <si>
    <t xml:space="preserve">Мазок из раны+ чувствительность к антибиотикам</t>
  </si>
  <si>
    <t xml:space="preserve">Синовиальная жидкость + чувствительность к антибиотикам</t>
  </si>
  <si>
    <t xml:space="preserve">Плевральная жидкость + чувствительность к антибиотикам</t>
  </si>
  <si>
    <t xml:space="preserve">Мокрота на бак посев+ чувствительность к антибиотикам</t>
  </si>
  <si>
    <t xml:space="preserve">Мазок из зева и уха на наличие флоры + чувствительность к антибиотикам </t>
  </si>
  <si>
    <t xml:space="preserve">Моча на бак посев + чувствительность к антибиотикам</t>
  </si>
  <si>
    <t xml:space="preserve">Мазок из цервикального канала на бак посев + чувствительность к антибиотикам</t>
  </si>
  <si>
    <t xml:space="preserve">Кровь на стерильность</t>
  </si>
  <si>
    <t xml:space="preserve">Кровь на гемо культуру</t>
  </si>
  <si>
    <t xml:space="preserve">Исследования воздуха седиметационным методом</t>
  </si>
  <si>
    <t xml:space="preserve">Смывы на стерильность (руки специалистов, операционное поле, инструментарий, перевязочные материалы, спецодежда)</t>
  </si>
  <si>
    <t xml:space="preserve">Смывы на обсеменённость (руки специалистов, спецодежда, объекты внешней среды)</t>
  </si>
  <si>
    <t xml:space="preserve">Обсеменённость верхних дыхательных путей (носительство золотистого стафилококка) </t>
  </si>
  <si>
    <t xml:space="preserve">Исследования на грибы рода Кандида</t>
  </si>
  <si>
    <t xml:space="preserve">Услуги общего хирурга</t>
  </si>
  <si>
    <t xml:space="preserve">Перевязка</t>
  </si>
  <si>
    <t xml:space="preserve">Проведение цистоскопии, хромоцистоскопии</t>
  </si>
  <si>
    <t xml:space="preserve">Снятие послеоперационных швов, гипсовых повязок</t>
  </si>
  <si>
    <t xml:space="preserve">Удаление ногтевой пластины</t>
  </si>
  <si>
    <t xml:space="preserve">Вскрытие панариция </t>
  </si>
  <si>
    <t xml:space="preserve">Обработка, вскрытие подкожных абсцессов и прижигание под местной анестезиеи</t>
  </si>
  <si>
    <t xml:space="preserve">Обработка, вскрытие подкожных абсцессов и прижигание под в/в наркозом</t>
  </si>
  <si>
    <t xml:space="preserve">Амбулаторные операции вскрытия гигромы, атеромы, фурункулы и др. образования в мягких тканях  </t>
  </si>
  <si>
    <t xml:space="preserve">Амбулаторная помощь при ожогах</t>
  </si>
  <si>
    <t xml:space="preserve">Амбулаторно-травмотологические операции, диагностическая репозиция обломков, наложение гипса </t>
  </si>
  <si>
    <t xml:space="preserve">Вскрытие гнойного мастита</t>
  </si>
  <si>
    <t xml:space="preserve">Блокада новакаиновая</t>
  </si>
  <si>
    <t xml:space="preserve">Первично-хирургическая обработка ушибленных, резанных и др. ран</t>
  </si>
  <si>
    <t xml:space="preserve">Вправление парафимоза</t>
  </si>
  <si>
    <t xml:space="preserve">Гипсовая повязка на кисть с блокадой места перелома и вывиха</t>
  </si>
  <si>
    <t xml:space="preserve">Услуги  уролога</t>
  </si>
  <si>
    <t xml:space="preserve">Перевязка послеоперационных урологических больных</t>
  </si>
  <si>
    <t xml:space="preserve">Масссаж предстательной железы</t>
  </si>
  <si>
    <t xml:space="preserve">Проведение инстиляции уретры</t>
  </si>
  <si>
    <t xml:space="preserve">Проведение инстиляции мочевого пузыря</t>
  </si>
  <si>
    <t xml:space="preserve">Взятие сока простаты</t>
  </si>
  <si>
    <t xml:space="preserve">Цистоскопия</t>
  </si>
  <si>
    <t xml:space="preserve">Проведение бужирования</t>
  </si>
  <si>
    <t xml:space="preserve">Проведение туширования</t>
  </si>
  <si>
    <t xml:space="preserve">Комплекс аппаратно-программный электро-лазеро-магнитной терапии и цветоимпульсного воздействия КАП-ЭЛМ-01 "Андро-гин"</t>
  </si>
  <si>
    <t xml:space="preserve">Услуги  гинеколога</t>
  </si>
  <si>
    <t xml:space="preserve">Проведение кольпоскопии</t>
  </si>
  <si>
    <t xml:space="preserve">Удаление ВМС</t>
  </si>
  <si>
    <t xml:space="preserve">Сложное удаление ВМС</t>
  </si>
  <si>
    <t xml:space="preserve">Введение ВМС</t>
  </si>
  <si>
    <t xml:space="preserve">Сложное введение ВМС</t>
  </si>
  <si>
    <t xml:space="preserve">Аспирационная биопсия</t>
  </si>
  <si>
    <t xml:space="preserve">Процедура влагалищных ванночек </t>
  </si>
  <si>
    <t xml:space="preserve">Тампоны с целью лечения</t>
  </si>
  <si>
    <t xml:space="preserve">Гинекологический массаж</t>
  </si>
  <si>
    <t xml:space="preserve">Мазок на онкоцитологию</t>
  </si>
  <si>
    <t xml:space="preserve">Взятие мазка</t>
  </si>
  <si>
    <t xml:space="preserve">Санация влагалища</t>
  </si>
  <si>
    <t xml:space="preserve">Биопсия шейки матки</t>
  </si>
  <si>
    <t xml:space="preserve">Диетермоэксцезия</t>
  </si>
  <si>
    <t xml:space="preserve">Услуги эндоскописта</t>
  </si>
  <si>
    <t xml:space="preserve">Диагностика ФГДС</t>
  </si>
  <si>
    <t xml:space="preserve">Обследование</t>
  </si>
  <si>
    <t xml:space="preserve">Лечение ФГДС</t>
  </si>
  <si>
    <t xml:space="preserve">Взятие биопсии ФГДС</t>
  </si>
  <si>
    <t xml:space="preserve">Диагностика ФБС</t>
  </si>
  <si>
    <t xml:space="preserve">Лечение ФБС</t>
  </si>
  <si>
    <t xml:space="preserve">RRS Ректосигмоскопия диагноскопия</t>
  </si>
  <si>
    <t xml:space="preserve">RRS Ректосигмоскопия лечебная</t>
  </si>
  <si>
    <t xml:space="preserve">Ректосигмоколоноскопия диагностикая</t>
  </si>
  <si>
    <t xml:space="preserve">Ректосигмоколоноскопия лечебная</t>
  </si>
  <si>
    <t xml:space="preserve">Удаление иногородного тела</t>
  </si>
  <si>
    <t xml:space="preserve">Бронхоскопия (бронхофиброскопия) диагностическая</t>
  </si>
  <si>
    <t xml:space="preserve">Бронхоскопия (бронхофиброскопия) лечебная</t>
  </si>
  <si>
    <t xml:space="preserve">Эндоскопическая ретроградная холагио-пакреатография с эндоскопической папилосфинктеротомией</t>
  </si>
  <si>
    <t xml:space="preserve">Эндоскопическая полипэктомия желудка,толстой кишки</t>
  </si>
  <si>
    <t xml:space="preserve">Примечание :</t>
  </si>
  <si>
    <t xml:space="preserve">* Оказание медицинских услуг на платной основе предусмотрено для иногородных</t>
  </si>
  <si>
    <t xml:space="preserve">а также сверх утвержденного гарантированного объема бесплатной медицинской помощи.</t>
  </si>
  <si>
    <t xml:space="preserve">* В стоимость (сервисных) одноместных палат не включены расходы  на медикаменты и питание.</t>
  </si>
  <si>
    <t xml:space="preserve">* В стоимость операции не включены расходы на кровь,кровезаменители, наркоз,металлоконструкции  и протезов.</t>
  </si>
  <si>
    <r>
      <rPr>
        <sz val="11"/>
        <rFont val="Arial Cyr"/>
        <family val="0"/>
        <charset val="204"/>
      </rPr>
      <t xml:space="preserve">Главный врач   </t>
    </r>
    <r>
      <rPr>
        <b val="true"/>
        <sz val="11"/>
        <rFont val="Arial Cyr"/>
        <family val="0"/>
        <charset val="204"/>
      </rPr>
      <t xml:space="preserve">ГКП ГКБ №4</t>
    </r>
  </si>
  <si>
    <t xml:space="preserve">на праве хозяйственного ведения</t>
  </si>
  <si>
    <t xml:space="preserve">Управления здравоохранения</t>
  </si>
  <si>
    <t xml:space="preserve">города Алматы</t>
  </si>
  <si>
    <t xml:space="preserve">______________ Сейдуманов М.Т.</t>
  </si>
  <si>
    <t xml:space="preserve">"_____"______________ 2016 год.</t>
  </si>
  <si>
    <t xml:space="preserve">   ПРЕЙСКУРАНТ   ЦЕН</t>
  </si>
  <si>
    <t xml:space="preserve">на платные медицинские услуги, оказываемые</t>
  </si>
  <si>
    <t xml:space="preserve">государственным коммунальным  предприятием</t>
  </si>
  <si>
    <t xml:space="preserve">"Городской клинической больницы №4"</t>
  </si>
  <si>
    <t xml:space="preserve">Вводится в действие с 01.03. 2016 года.</t>
  </si>
  <si>
    <t xml:space="preserve">Алматы -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8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к 2007 Терапия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7"/>
    <col collapsed="false" customWidth="true" hidden="false" outlineLevel="0" max="3" min="3" style="0" width="12.56"/>
    <col collapsed="false" customWidth="true" hidden="false" outlineLevel="0" max="4" min="4" style="0" width="15.99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  <c r="R4" s="0" t="s">
        <v>1</v>
      </c>
    </row>
    <row r="5" customFormat="false" ht="12.75" hidden="false" customHeight="false" outlineLevel="0" collapsed="false">
      <c r="B5" s="1"/>
      <c r="C5" s="1"/>
      <c r="D5" s="1"/>
      <c r="R5" s="0" t="s">
        <v>2</v>
      </c>
    </row>
    <row r="6" customFormat="false" ht="12.75" hidden="false" customHeight="false" outlineLevel="0" collapsed="false">
      <c r="B6" s="1"/>
      <c r="C6" s="1"/>
      <c r="D6" s="1"/>
      <c r="R6" s="0" t="s">
        <v>3</v>
      </c>
    </row>
    <row r="7" customFormat="false" ht="12.75" hidden="false" customHeight="false" outlineLevel="0" collapsed="false">
      <c r="B7" s="1"/>
      <c r="C7" s="1"/>
      <c r="D7" s="1"/>
      <c r="R7" s="0" t="s">
        <v>4</v>
      </c>
    </row>
    <row r="8" customFormat="false" ht="12.75" hidden="false" customHeight="false" outlineLevel="0" collapsed="false">
      <c r="R8" s="0" t="s">
        <v>5</v>
      </c>
    </row>
    <row r="10" customFormat="false" ht="23.25" hidden="false" customHeight="false" outlineLevel="0" collapsed="false">
      <c r="B10" s="2" t="s">
        <v>6</v>
      </c>
      <c r="C10" s="2"/>
      <c r="D10" s="3"/>
    </row>
    <row r="11" customFormat="false" ht="60" hidden="false" customHeight="true" outlineLevel="0" collapsed="false">
      <c r="A11" s="4" t="s">
        <v>7</v>
      </c>
      <c r="B11" s="5" t="s">
        <v>8</v>
      </c>
      <c r="C11" s="6" t="s">
        <v>9</v>
      </c>
      <c r="D11" s="7" t="s">
        <v>10</v>
      </c>
    </row>
    <row r="12" customFormat="false" ht="20.25" hidden="false" customHeight="false" outlineLevel="0" collapsed="false">
      <c r="A12" s="8"/>
      <c r="B12" s="9" t="s">
        <v>11</v>
      </c>
      <c r="C12" s="10"/>
      <c r="D12" s="11"/>
    </row>
    <row r="13" customFormat="false" ht="12.75" hidden="false" customHeight="false" outlineLevel="0" collapsed="false">
      <c r="A13" s="12" t="n">
        <v>1</v>
      </c>
      <c r="B13" s="13" t="s">
        <v>12</v>
      </c>
      <c r="C13" s="14" t="s">
        <v>13</v>
      </c>
      <c r="D13" s="15" t="n">
        <v>5720</v>
      </c>
      <c r="E13" s="0" t="n">
        <f aca="false">D13/363</f>
        <v>15.7575757575758</v>
      </c>
    </row>
    <row r="14" customFormat="false" ht="12.75" hidden="false" customHeight="false" outlineLevel="0" collapsed="false">
      <c r="A14" s="12" t="n">
        <v>2</v>
      </c>
      <c r="B14" s="13" t="s">
        <v>14</v>
      </c>
      <c r="C14" s="14" t="s">
        <v>13</v>
      </c>
      <c r="D14" s="15" t="n">
        <v>5100</v>
      </c>
      <c r="E14" s="0" t="n">
        <f aca="false">D14/363</f>
        <v>14.0495867768595</v>
      </c>
    </row>
    <row r="15" customFormat="false" ht="12.75" hidden="false" customHeight="false" outlineLevel="0" collapsed="false">
      <c r="A15" s="12" t="n">
        <v>3</v>
      </c>
      <c r="B15" s="13" t="s">
        <v>15</v>
      </c>
      <c r="C15" s="14" t="s">
        <v>13</v>
      </c>
      <c r="D15" s="15" t="n">
        <v>2390</v>
      </c>
      <c r="E15" s="0" t="n">
        <f aca="false">D15/363</f>
        <v>6.58402203856749</v>
      </c>
    </row>
    <row r="16" customFormat="false" ht="12.75" hidden="false" customHeight="false" outlineLevel="0" collapsed="false">
      <c r="A16" s="12" t="n">
        <v>4</v>
      </c>
      <c r="B16" s="13" t="s">
        <v>16</v>
      </c>
      <c r="C16" s="14" t="s">
        <v>13</v>
      </c>
      <c r="D16" s="15" t="n">
        <v>1650</v>
      </c>
      <c r="E16" s="0" t="n">
        <f aca="false">D16/363</f>
        <v>4.54545454545455</v>
      </c>
    </row>
    <row r="17" customFormat="false" ht="12.75" hidden="false" customHeight="false" outlineLevel="0" collapsed="false">
      <c r="A17" s="12" t="n">
        <v>5</v>
      </c>
      <c r="B17" s="13" t="s">
        <v>17</v>
      </c>
      <c r="C17" s="14" t="s">
        <v>13</v>
      </c>
      <c r="D17" s="15" t="n">
        <v>3000</v>
      </c>
      <c r="E17" s="0" t="n">
        <f aca="false">D17/363</f>
        <v>8.26446280991735</v>
      </c>
    </row>
    <row r="18" customFormat="false" ht="12.75" hidden="false" customHeight="false" outlineLevel="0" collapsed="false">
      <c r="A18" s="12" t="n">
        <v>6</v>
      </c>
      <c r="B18" s="13" t="s">
        <v>18</v>
      </c>
      <c r="C18" s="14" t="s">
        <v>13</v>
      </c>
      <c r="D18" s="15" t="n">
        <v>3000</v>
      </c>
      <c r="E18" s="0" t="n">
        <f aca="false">D18/363</f>
        <v>8.26446280991735</v>
      </c>
    </row>
    <row r="19" customFormat="false" ht="12.75" hidden="false" customHeight="false" outlineLevel="0" collapsed="false">
      <c r="A19" s="12" t="n">
        <v>7</v>
      </c>
      <c r="B19" s="13" t="s">
        <v>19</v>
      </c>
      <c r="C19" s="14" t="s">
        <v>13</v>
      </c>
      <c r="D19" s="15" t="n">
        <v>3000</v>
      </c>
      <c r="E19" s="0" t="n">
        <f aca="false">D19/363</f>
        <v>8.26446280991735</v>
      </c>
    </row>
    <row r="20" customFormat="false" ht="12.75" hidden="false" customHeight="false" outlineLevel="0" collapsed="false">
      <c r="A20" s="12" t="n">
        <v>8</v>
      </c>
      <c r="B20" s="13" t="s">
        <v>20</v>
      </c>
      <c r="C20" s="16" t="s">
        <v>13</v>
      </c>
      <c r="D20" s="15" t="n">
        <v>3000</v>
      </c>
      <c r="E20" s="0" t="n">
        <f aca="false">D20/363</f>
        <v>8.26446280991735</v>
      </c>
    </row>
    <row r="21" customFormat="false" ht="12.75" hidden="false" customHeight="false" outlineLevel="0" collapsed="false">
      <c r="A21" s="12" t="n">
        <v>9</v>
      </c>
      <c r="B21" s="13" t="s">
        <v>21</v>
      </c>
      <c r="C21" s="14" t="s">
        <v>13</v>
      </c>
      <c r="D21" s="15" t="n">
        <v>3000</v>
      </c>
      <c r="E21" s="0" t="n">
        <f aca="false">D21/363</f>
        <v>8.26446280991735</v>
      </c>
    </row>
    <row r="22" customFormat="false" ht="12.75" hidden="false" customHeight="false" outlineLevel="0" collapsed="false">
      <c r="A22" s="12" t="n">
        <v>10</v>
      </c>
      <c r="B22" s="13" t="s">
        <v>22</v>
      </c>
      <c r="C22" s="14" t="s">
        <v>13</v>
      </c>
      <c r="D22" s="15" t="n">
        <v>3000</v>
      </c>
      <c r="E22" s="0" t="n">
        <f aca="false">D22/363</f>
        <v>8.26446280991735</v>
      </c>
    </row>
    <row r="23" customFormat="false" ht="12.75" hidden="false" customHeight="false" outlineLevel="0" collapsed="false">
      <c r="A23" s="12" t="n">
        <v>11</v>
      </c>
      <c r="B23" s="13" t="s">
        <v>23</v>
      </c>
      <c r="C23" s="14" t="s">
        <v>13</v>
      </c>
      <c r="D23" s="15" t="n">
        <v>4120</v>
      </c>
      <c r="E23" s="0" t="n">
        <f aca="false">D23/363</f>
        <v>11.3498622589532</v>
      </c>
    </row>
    <row r="24" customFormat="false" ht="12.75" hidden="false" customHeight="false" outlineLevel="0" collapsed="false">
      <c r="A24" s="12" t="n">
        <v>12</v>
      </c>
      <c r="B24" s="13" t="s">
        <v>24</v>
      </c>
      <c r="C24" s="14" t="s">
        <v>13</v>
      </c>
      <c r="D24" s="15" t="n">
        <v>3520</v>
      </c>
      <c r="E24" s="0" t="n">
        <f aca="false">D24/363</f>
        <v>9.6969696969697</v>
      </c>
    </row>
    <row r="25" customFormat="false" ht="12.75" hidden="false" customHeight="false" outlineLevel="0" collapsed="false">
      <c r="A25" s="12" t="n">
        <v>13</v>
      </c>
      <c r="B25" s="13" t="s">
        <v>25</v>
      </c>
      <c r="C25" s="14" t="s">
        <v>13</v>
      </c>
      <c r="D25" s="15" t="n">
        <v>3000</v>
      </c>
      <c r="E25" s="0" t="n">
        <f aca="false">D25/363</f>
        <v>8.26446280991735</v>
      </c>
    </row>
    <row r="26" customFormat="false" ht="12.75" hidden="false" customHeight="false" outlineLevel="0" collapsed="false">
      <c r="A26" s="12" t="n">
        <v>14</v>
      </c>
      <c r="B26" s="13" t="s">
        <v>26</v>
      </c>
      <c r="C26" s="14" t="s">
        <v>13</v>
      </c>
      <c r="D26" s="15" t="n">
        <v>3000</v>
      </c>
      <c r="E26" s="0" t="n">
        <f aca="false">D26/363</f>
        <v>8.26446280991735</v>
      </c>
    </row>
    <row r="27" customFormat="false" ht="12.75" hidden="false" customHeight="false" outlineLevel="0" collapsed="false">
      <c r="A27" s="12" t="n">
        <v>15</v>
      </c>
      <c r="B27" s="13" t="s">
        <v>27</v>
      </c>
      <c r="C27" s="14" t="s">
        <v>13</v>
      </c>
      <c r="D27" s="15" t="n">
        <v>3000</v>
      </c>
      <c r="E27" s="0" t="n">
        <f aca="false">D27/363</f>
        <v>8.26446280991735</v>
      </c>
    </row>
    <row r="28" customFormat="false" ht="12.75" hidden="false" customHeight="false" outlineLevel="0" collapsed="false">
      <c r="A28" s="12" t="n">
        <v>16</v>
      </c>
      <c r="B28" s="13" t="s">
        <v>28</v>
      </c>
      <c r="C28" s="14" t="s">
        <v>13</v>
      </c>
      <c r="D28" s="15" t="n">
        <v>3010</v>
      </c>
      <c r="E28" s="0" t="n">
        <f aca="false">D28/363</f>
        <v>8.29201101928375</v>
      </c>
    </row>
    <row r="29" customFormat="false" ht="12.75" hidden="false" customHeight="false" outlineLevel="0" collapsed="false">
      <c r="A29" s="12" t="n">
        <v>17</v>
      </c>
      <c r="B29" s="13" t="s">
        <v>29</v>
      </c>
      <c r="C29" s="14" t="s">
        <v>13</v>
      </c>
      <c r="D29" s="15" t="n">
        <v>3245</v>
      </c>
      <c r="E29" s="0" t="n">
        <f aca="false">D29/363</f>
        <v>8.93939393939394</v>
      </c>
    </row>
    <row r="30" customFormat="false" ht="12.75" hidden="false" customHeight="false" outlineLevel="0" collapsed="false">
      <c r="A30" s="12" t="n">
        <v>18</v>
      </c>
      <c r="B30" s="13" t="s">
        <v>30</v>
      </c>
      <c r="C30" s="14" t="s">
        <v>13</v>
      </c>
      <c r="D30" s="15" t="n">
        <v>3600</v>
      </c>
      <c r="E30" s="0" t="n">
        <f aca="false">D30/363</f>
        <v>9.91735537190083</v>
      </c>
    </row>
    <row r="31" customFormat="false" ht="12.75" hidden="false" customHeight="false" outlineLevel="0" collapsed="false">
      <c r="A31" s="12" t="n">
        <v>19</v>
      </c>
      <c r="B31" s="13" t="s">
        <v>31</v>
      </c>
      <c r="C31" s="14" t="s">
        <v>13</v>
      </c>
      <c r="D31" s="15" t="n">
        <v>3600</v>
      </c>
      <c r="E31" s="0" t="n">
        <f aca="false">D31/363</f>
        <v>9.91735537190083</v>
      </c>
    </row>
    <row r="32" customFormat="false" ht="12.75" hidden="false" customHeight="false" outlineLevel="0" collapsed="false">
      <c r="A32" s="12" t="n">
        <v>20</v>
      </c>
      <c r="B32" s="13" t="s">
        <v>32</v>
      </c>
      <c r="C32" s="14" t="s">
        <v>13</v>
      </c>
      <c r="D32" s="15" t="n">
        <v>3860</v>
      </c>
      <c r="E32" s="0" t="n">
        <f aca="false">D32/363</f>
        <v>10.633608815427</v>
      </c>
    </row>
    <row r="33" customFormat="false" ht="12.75" hidden="false" customHeight="false" outlineLevel="0" collapsed="false">
      <c r="A33" s="12" t="n">
        <v>21</v>
      </c>
      <c r="B33" s="13" t="s">
        <v>33</v>
      </c>
      <c r="C33" s="14" t="s">
        <v>13</v>
      </c>
      <c r="D33" s="15" t="n">
        <v>3000</v>
      </c>
      <c r="E33" s="0" t="n">
        <f aca="false">D33/363</f>
        <v>8.26446280991735</v>
      </c>
    </row>
    <row r="34" customFormat="false" ht="12.75" hidden="false" customHeight="false" outlineLevel="0" collapsed="false">
      <c r="A34" s="12" t="n">
        <v>22</v>
      </c>
      <c r="B34" s="13" t="s">
        <v>34</v>
      </c>
      <c r="C34" s="14" t="s">
        <v>35</v>
      </c>
      <c r="D34" s="15" t="n">
        <v>7500</v>
      </c>
      <c r="E34" s="0" t="n">
        <f aca="false">D34/363</f>
        <v>20.6611570247934</v>
      </c>
    </row>
    <row r="35" customFormat="false" ht="12.75" hidden="false" customHeight="false" outlineLevel="0" collapsed="false">
      <c r="A35" s="12" t="n">
        <v>23</v>
      </c>
      <c r="B35" s="13" t="s">
        <v>36</v>
      </c>
      <c r="C35" s="14" t="s">
        <v>35</v>
      </c>
      <c r="D35" s="15" t="n">
        <v>5000</v>
      </c>
      <c r="E35" s="0" t="n">
        <f aca="false">D35/363</f>
        <v>13.7741046831956</v>
      </c>
    </row>
    <row r="36" customFormat="false" ht="12.75" hidden="false" customHeight="false" outlineLevel="0" collapsed="false">
      <c r="A36" s="12" t="n">
        <v>24</v>
      </c>
      <c r="B36" s="13" t="s">
        <v>37</v>
      </c>
      <c r="C36" s="14" t="s">
        <v>35</v>
      </c>
      <c r="D36" s="15" t="n">
        <v>3000</v>
      </c>
      <c r="E36" s="0" t="n">
        <f aca="false">D36/363</f>
        <v>8.26446280991735</v>
      </c>
    </row>
    <row r="37" customFormat="false" ht="23.25" hidden="false" customHeight="false" outlineLevel="0" collapsed="false">
      <c r="A37" s="11"/>
      <c r="B37" s="17" t="s">
        <v>38</v>
      </c>
      <c r="C37" s="18"/>
      <c r="D37" s="11"/>
    </row>
    <row r="38" customFormat="false" ht="12.75" hidden="false" customHeight="false" outlineLevel="0" collapsed="false">
      <c r="A38" s="12" t="n">
        <v>25</v>
      </c>
      <c r="B38" s="19" t="s">
        <v>39</v>
      </c>
      <c r="C38" s="14" t="s">
        <v>40</v>
      </c>
      <c r="D38" s="15" t="n">
        <v>3460</v>
      </c>
      <c r="E38" s="0" t="n">
        <f aca="false">D38/363</f>
        <v>9.53168044077135</v>
      </c>
    </row>
    <row r="39" customFormat="false" ht="12.75" hidden="false" customHeight="false" outlineLevel="0" collapsed="false">
      <c r="A39" s="12" t="n">
        <v>26</v>
      </c>
      <c r="B39" s="19" t="s">
        <v>41</v>
      </c>
      <c r="C39" s="14" t="s">
        <v>40</v>
      </c>
      <c r="D39" s="15" t="n">
        <v>3740</v>
      </c>
      <c r="E39" s="0" t="n">
        <f aca="false">D39/363</f>
        <v>10.3030303030303</v>
      </c>
    </row>
    <row r="40" customFormat="false" ht="12.75" hidden="false" customHeight="false" outlineLevel="0" collapsed="false">
      <c r="A40" s="12" t="n">
        <v>27</v>
      </c>
      <c r="B40" s="19" t="s">
        <v>42</v>
      </c>
      <c r="C40" s="14" t="s">
        <v>40</v>
      </c>
      <c r="D40" s="15" t="n">
        <v>4020</v>
      </c>
      <c r="E40" s="0" t="n">
        <f aca="false">D40/363</f>
        <v>11.0743801652893</v>
      </c>
    </row>
    <row r="41" customFormat="false" ht="12.75" hidden="false" customHeight="false" outlineLevel="0" collapsed="false">
      <c r="A41" s="12" t="n">
        <v>28</v>
      </c>
      <c r="B41" s="19" t="s">
        <v>43</v>
      </c>
      <c r="C41" s="14" t="s">
        <v>40</v>
      </c>
      <c r="D41" s="15" t="n">
        <v>3240</v>
      </c>
      <c r="E41" s="0" t="n">
        <f aca="false">D41/363</f>
        <v>8.92561983471074</v>
      </c>
    </row>
    <row r="42" customFormat="false" ht="12.75" hidden="false" customHeight="false" outlineLevel="0" collapsed="false">
      <c r="A42" s="12" t="n">
        <v>29</v>
      </c>
      <c r="B42" s="19" t="s">
        <v>44</v>
      </c>
      <c r="C42" s="14" t="s">
        <v>40</v>
      </c>
      <c r="D42" s="15" t="n">
        <v>3385</v>
      </c>
      <c r="E42" s="0" t="n">
        <f aca="false">D42/363</f>
        <v>9.32506887052342</v>
      </c>
    </row>
    <row r="43" customFormat="false" ht="12.75" hidden="false" customHeight="false" outlineLevel="0" collapsed="false">
      <c r="A43" s="20" t="n">
        <v>30</v>
      </c>
      <c r="B43" s="19" t="s">
        <v>45</v>
      </c>
      <c r="C43" s="14" t="s">
        <v>40</v>
      </c>
      <c r="D43" s="15" t="n">
        <v>3760</v>
      </c>
      <c r="E43" s="0" t="n">
        <f aca="false">D43/363</f>
        <v>10.3581267217631</v>
      </c>
    </row>
    <row r="44" customFormat="false" ht="23.25" hidden="false" customHeight="false" outlineLevel="0" collapsed="false">
      <c r="A44" s="11"/>
      <c r="B44" s="17" t="s">
        <v>46</v>
      </c>
      <c r="C44" s="18"/>
      <c r="D44" s="21"/>
    </row>
    <row r="45" customFormat="false" ht="25.5" hidden="false" customHeight="false" outlineLevel="0" collapsed="false">
      <c r="A45" s="12" t="n">
        <v>31</v>
      </c>
      <c r="B45" s="19" t="s">
        <v>47</v>
      </c>
      <c r="C45" s="14" t="s">
        <v>40</v>
      </c>
      <c r="D45" s="22" t="n">
        <v>1100</v>
      </c>
      <c r="E45" s="0" t="n">
        <f aca="false">D45/363</f>
        <v>3.03030303030303</v>
      </c>
    </row>
    <row r="46" customFormat="false" ht="25.5" hidden="false" customHeight="false" outlineLevel="0" collapsed="false">
      <c r="A46" s="12" t="n">
        <v>32</v>
      </c>
      <c r="B46" s="23" t="s">
        <v>48</v>
      </c>
      <c r="C46" s="24" t="s">
        <v>40</v>
      </c>
      <c r="D46" s="15" t="n">
        <v>950</v>
      </c>
      <c r="E46" s="0" t="n">
        <f aca="false">D46/363</f>
        <v>2.61707988980716</v>
      </c>
    </row>
    <row r="47" customFormat="false" ht="26.25" hidden="false" customHeight="false" outlineLevel="0" collapsed="false">
      <c r="A47" s="25"/>
      <c r="B47" s="26" t="s">
        <v>49</v>
      </c>
      <c r="C47" s="27"/>
      <c r="D47" s="18"/>
    </row>
    <row r="48" customFormat="false" ht="26.25" hidden="false" customHeight="false" outlineLevel="0" collapsed="false">
      <c r="A48" s="28"/>
      <c r="B48" s="29" t="s">
        <v>50</v>
      </c>
      <c r="C48" s="30"/>
      <c r="D48" s="18"/>
    </row>
    <row r="49" customFormat="false" ht="12.75" hidden="false" customHeight="false" outlineLevel="0" collapsed="false">
      <c r="A49" s="12"/>
      <c r="B49" s="31" t="s">
        <v>51</v>
      </c>
      <c r="C49" s="32"/>
      <c r="D49" s="33"/>
    </row>
    <row r="50" customFormat="false" ht="12.75" hidden="false" customHeight="false" outlineLevel="0" collapsed="false">
      <c r="A50" s="12" t="n">
        <v>33</v>
      </c>
      <c r="B50" s="34" t="s">
        <v>52</v>
      </c>
      <c r="C50" s="32" t="s">
        <v>53</v>
      </c>
      <c r="D50" s="35" t="n">
        <v>11420</v>
      </c>
      <c r="E50" s="0" t="n">
        <f aca="false">D50/363</f>
        <v>31.4600550964187</v>
      </c>
    </row>
    <row r="51" customFormat="false" ht="12.75" hidden="false" customHeight="false" outlineLevel="0" collapsed="false">
      <c r="A51" s="12" t="n">
        <v>34</v>
      </c>
      <c r="B51" s="11" t="s">
        <v>54</v>
      </c>
      <c r="C51" s="32" t="s">
        <v>53</v>
      </c>
      <c r="D51" s="35" t="n">
        <v>11420</v>
      </c>
      <c r="E51" s="0" t="n">
        <f aca="false">D51/363</f>
        <v>31.4600550964187</v>
      </c>
    </row>
    <row r="52" customFormat="false" ht="12.75" hidden="false" customHeight="false" outlineLevel="0" collapsed="false">
      <c r="A52" s="12"/>
      <c r="B52" s="31" t="s">
        <v>55</v>
      </c>
      <c r="C52" s="32"/>
      <c r="D52" s="35"/>
    </row>
    <row r="53" customFormat="false" ht="12.75" hidden="false" customHeight="false" outlineLevel="0" collapsed="false">
      <c r="A53" s="12" t="n">
        <v>35</v>
      </c>
      <c r="B53" s="11" t="s">
        <v>56</v>
      </c>
      <c r="C53" s="32" t="s">
        <v>53</v>
      </c>
      <c r="D53" s="35" t="n">
        <v>11470</v>
      </c>
      <c r="E53" s="0" t="n">
        <f aca="false">D53/363</f>
        <v>31.5977961432507</v>
      </c>
    </row>
    <row r="54" customFormat="false" ht="12.75" hidden="false" customHeight="false" outlineLevel="0" collapsed="false">
      <c r="A54" s="12"/>
      <c r="B54" s="31" t="s">
        <v>57</v>
      </c>
      <c r="C54" s="32"/>
      <c r="D54" s="35"/>
    </row>
    <row r="55" customFormat="false" ht="12.75" hidden="false" customHeight="false" outlineLevel="0" collapsed="false">
      <c r="A55" s="12" t="n">
        <v>36</v>
      </c>
      <c r="B55" s="11" t="s">
        <v>58</v>
      </c>
      <c r="C55" s="32" t="s">
        <v>53</v>
      </c>
      <c r="D55" s="35" t="n">
        <v>12175</v>
      </c>
      <c r="E55" s="0" t="n">
        <f aca="false">D55/363</f>
        <v>33.5399449035813</v>
      </c>
    </row>
    <row r="56" customFormat="false" ht="12.75" hidden="false" customHeight="false" outlineLevel="0" collapsed="false">
      <c r="A56" s="12" t="n">
        <v>37</v>
      </c>
      <c r="B56" s="11" t="s">
        <v>59</v>
      </c>
      <c r="C56" s="32" t="s">
        <v>53</v>
      </c>
      <c r="D56" s="35" t="n">
        <v>11650</v>
      </c>
      <c r="E56" s="0" t="n">
        <f aca="false">D56/363</f>
        <v>32.0936639118457</v>
      </c>
    </row>
    <row r="57" customFormat="false" ht="12.75" hidden="false" customHeight="false" outlineLevel="0" collapsed="false">
      <c r="A57" s="12" t="n">
        <v>38</v>
      </c>
      <c r="B57" s="11" t="s">
        <v>60</v>
      </c>
      <c r="C57" s="32" t="s">
        <v>53</v>
      </c>
      <c r="D57" s="35" t="n">
        <v>11650</v>
      </c>
      <c r="E57" s="0" t="n">
        <f aca="false">D57/363</f>
        <v>32.0936639118457</v>
      </c>
    </row>
    <row r="58" customFormat="false" ht="12.75" hidden="false" customHeight="false" outlineLevel="0" collapsed="false">
      <c r="A58" s="12" t="n">
        <v>39</v>
      </c>
      <c r="B58" s="11" t="s">
        <v>61</v>
      </c>
      <c r="C58" s="32" t="s">
        <v>53</v>
      </c>
      <c r="D58" s="35" t="n">
        <v>11650</v>
      </c>
      <c r="E58" s="0" t="n">
        <f aca="false">D58/363</f>
        <v>32.0936639118457</v>
      </c>
    </row>
    <row r="59" customFormat="false" ht="12.75" hidden="false" customHeight="false" outlineLevel="0" collapsed="false">
      <c r="A59" s="12" t="n">
        <v>40</v>
      </c>
      <c r="B59" s="11" t="s">
        <v>62</v>
      </c>
      <c r="C59" s="32" t="s">
        <v>53</v>
      </c>
      <c r="D59" s="35" t="n">
        <v>11650</v>
      </c>
      <c r="E59" s="0" t="n">
        <f aca="false">D59/363</f>
        <v>32.0936639118457</v>
      </c>
    </row>
    <row r="60" customFormat="false" ht="12.75" hidden="false" customHeight="false" outlineLevel="0" collapsed="false">
      <c r="A60" s="12" t="n">
        <v>41</v>
      </c>
      <c r="B60" s="11" t="s">
        <v>63</v>
      </c>
      <c r="C60" s="32" t="s">
        <v>53</v>
      </c>
      <c r="D60" s="35" t="n">
        <v>11650</v>
      </c>
      <c r="E60" s="0" t="n">
        <f aca="false">D60/363</f>
        <v>32.0936639118457</v>
      </c>
    </row>
    <row r="61" customFormat="false" ht="12.75" hidden="false" customHeight="false" outlineLevel="0" collapsed="false">
      <c r="A61" s="12" t="n">
        <v>42</v>
      </c>
      <c r="B61" s="11" t="s">
        <v>64</v>
      </c>
      <c r="C61" s="32" t="s">
        <v>53</v>
      </c>
      <c r="D61" s="35" t="n">
        <v>11650</v>
      </c>
      <c r="E61" s="0" t="n">
        <f aca="false">D61/363</f>
        <v>32.0936639118457</v>
      </c>
    </row>
    <row r="62" customFormat="false" ht="12.75" hidden="false" customHeight="false" outlineLevel="0" collapsed="false">
      <c r="A62" s="12" t="n">
        <v>43</v>
      </c>
      <c r="B62" s="11" t="s">
        <v>65</v>
      </c>
      <c r="C62" s="32" t="s">
        <v>53</v>
      </c>
      <c r="D62" s="35" t="n">
        <v>11650</v>
      </c>
      <c r="E62" s="0" t="n">
        <f aca="false">D62/363</f>
        <v>32.0936639118457</v>
      </c>
    </row>
    <row r="63" customFormat="false" ht="12.75" hidden="false" customHeight="false" outlineLevel="0" collapsed="false">
      <c r="A63" s="12" t="n">
        <v>44</v>
      </c>
      <c r="B63" s="11" t="s">
        <v>66</v>
      </c>
      <c r="C63" s="32" t="s">
        <v>53</v>
      </c>
      <c r="D63" s="35" t="n">
        <v>11650</v>
      </c>
      <c r="E63" s="0" t="n">
        <f aca="false">D63/363</f>
        <v>32.0936639118457</v>
      </c>
    </row>
    <row r="64" customFormat="false" ht="12.75" hidden="false" customHeight="false" outlineLevel="0" collapsed="false">
      <c r="A64" s="12" t="n">
        <v>45</v>
      </c>
      <c r="B64" s="11" t="s">
        <v>67</v>
      </c>
      <c r="C64" s="32" t="s">
        <v>53</v>
      </c>
      <c r="D64" s="35" t="n">
        <v>11650</v>
      </c>
      <c r="E64" s="0" t="n">
        <f aca="false">D64/363</f>
        <v>32.0936639118457</v>
      </c>
    </row>
    <row r="65" customFormat="false" ht="12.75" hidden="false" customHeight="false" outlineLevel="0" collapsed="false">
      <c r="A65" s="12" t="n">
        <v>46</v>
      </c>
      <c r="B65" s="11" t="s">
        <v>68</v>
      </c>
      <c r="C65" s="32" t="s">
        <v>53</v>
      </c>
      <c r="D65" s="35" t="n">
        <v>11650</v>
      </c>
      <c r="E65" s="0" t="n">
        <f aca="false">D65/363</f>
        <v>32.0936639118457</v>
      </c>
    </row>
    <row r="66" customFormat="false" ht="12.75" hidden="false" customHeight="false" outlineLevel="0" collapsed="false">
      <c r="A66" s="12" t="n">
        <v>47</v>
      </c>
      <c r="B66" s="11" t="s">
        <v>69</v>
      </c>
      <c r="C66" s="32" t="s">
        <v>53</v>
      </c>
      <c r="D66" s="35" t="n">
        <v>11650</v>
      </c>
      <c r="E66" s="0" t="n">
        <f aca="false">D66/363</f>
        <v>32.0936639118457</v>
      </c>
    </row>
    <row r="67" customFormat="false" ht="12.75" hidden="false" customHeight="false" outlineLevel="0" collapsed="false">
      <c r="A67" s="12" t="n">
        <v>48</v>
      </c>
      <c r="B67" s="11" t="s">
        <v>70</v>
      </c>
      <c r="C67" s="32" t="s">
        <v>53</v>
      </c>
      <c r="D67" s="35" t="n">
        <v>11650</v>
      </c>
      <c r="E67" s="0" t="n">
        <f aca="false">D67/363</f>
        <v>32.0936639118457</v>
      </c>
    </row>
    <row r="68" customFormat="false" ht="12.75" hidden="false" customHeight="false" outlineLevel="0" collapsed="false">
      <c r="A68" s="12" t="n">
        <v>49</v>
      </c>
      <c r="B68" s="11" t="s">
        <v>71</v>
      </c>
      <c r="C68" s="32" t="s">
        <v>53</v>
      </c>
      <c r="D68" s="35" t="n">
        <v>11650</v>
      </c>
      <c r="E68" s="0" t="n">
        <f aca="false">D68/363</f>
        <v>32.0936639118457</v>
      </c>
    </row>
    <row r="69" customFormat="false" ht="12.75" hidden="false" customHeight="false" outlineLevel="0" collapsed="false">
      <c r="A69" s="12" t="n">
        <v>50</v>
      </c>
      <c r="B69" s="11" t="s">
        <v>72</v>
      </c>
      <c r="C69" s="32" t="s">
        <v>53</v>
      </c>
      <c r="D69" s="35" t="n">
        <v>11650</v>
      </c>
      <c r="E69" s="0" t="n">
        <f aca="false">D69/363</f>
        <v>32.0936639118457</v>
      </c>
    </row>
    <row r="70" customFormat="false" ht="12.75" hidden="false" customHeight="false" outlineLevel="0" collapsed="false">
      <c r="A70" s="12" t="n">
        <v>51</v>
      </c>
      <c r="B70" s="11" t="s">
        <v>73</v>
      </c>
      <c r="C70" s="32" t="s">
        <v>53</v>
      </c>
      <c r="D70" s="35" t="n">
        <v>11650</v>
      </c>
      <c r="E70" s="0" t="n">
        <f aca="false">D70/363</f>
        <v>32.0936639118457</v>
      </c>
    </row>
    <row r="71" customFormat="false" ht="12.75" hidden="false" customHeight="false" outlineLevel="0" collapsed="false">
      <c r="A71" s="12" t="n">
        <v>52</v>
      </c>
      <c r="B71" s="11" t="s">
        <v>74</v>
      </c>
      <c r="C71" s="32" t="s">
        <v>53</v>
      </c>
      <c r="D71" s="35" t="n">
        <v>11650</v>
      </c>
      <c r="E71" s="0" t="n">
        <f aca="false">D71/363</f>
        <v>32.0936639118457</v>
      </c>
    </row>
    <row r="72" customFormat="false" ht="12.75" hidden="false" customHeight="false" outlineLevel="0" collapsed="false">
      <c r="A72" s="12" t="n">
        <v>53</v>
      </c>
      <c r="B72" s="11" t="s">
        <v>75</v>
      </c>
      <c r="C72" s="32" t="s">
        <v>53</v>
      </c>
      <c r="D72" s="35" t="n">
        <v>11650</v>
      </c>
      <c r="E72" s="0" t="n">
        <f aca="false">D72/363</f>
        <v>32.0936639118457</v>
      </c>
    </row>
    <row r="73" customFormat="false" ht="12.75" hidden="false" customHeight="false" outlineLevel="0" collapsed="false">
      <c r="A73" s="12" t="n">
        <v>54</v>
      </c>
      <c r="B73" s="11" t="s">
        <v>76</v>
      </c>
      <c r="C73" s="32" t="s">
        <v>53</v>
      </c>
      <c r="D73" s="35" t="n">
        <v>11650</v>
      </c>
      <c r="E73" s="0" t="n">
        <f aca="false">D73/363</f>
        <v>32.0936639118457</v>
      </c>
    </row>
    <row r="74" customFormat="false" ht="12.75" hidden="false" customHeight="false" outlineLevel="0" collapsed="false">
      <c r="A74" s="12" t="n">
        <v>55</v>
      </c>
      <c r="B74" s="11" t="s">
        <v>77</v>
      </c>
      <c r="C74" s="32" t="s">
        <v>53</v>
      </c>
      <c r="D74" s="35" t="n">
        <v>11650</v>
      </c>
      <c r="E74" s="0" t="n">
        <f aca="false">D74/363</f>
        <v>32.0936639118457</v>
      </c>
    </row>
    <row r="75" customFormat="false" ht="12.75" hidden="false" customHeight="false" outlineLevel="0" collapsed="false">
      <c r="A75" s="12" t="n">
        <v>56</v>
      </c>
      <c r="B75" s="11" t="s">
        <v>78</v>
      </c>
      <c r="C75" s="32" t="s">
        <v>53</v>
      </c>
      <c r="D75" s="35" t="n">
        <v>11650</v>
      </c>
      <c r="E75" s="0" t="n">
        <f aca="false">D75/363</f>
        <v>32.0936639118457</v>
      </c>
    </row>
    <row r="76" customFormat="false" ht="12.75" hidden="false" customHeight="false" outlineLevel="0" collapsed="false">
      <c r="A76" s="12" t="n">
        <v>57</v>
      </c>
      <c r="B76" s="11" t="s">
        <v>79</v>
      </c>
      <c r="C76" s="32" t="s">
        <v>53</v>
      </c>
      <c r="D76" s="35" t="n">
        <v>11650</v>
      </c>
      <c r="E76" s="0" t="n">
        <f aca="false">D76/363</f>
        <v>32.0936639118457</v>
      </c>
    </row>
    <row r="77" customFormat="false" ht="12.75" hidden="false" customHeight="false" outlineLevel="0" collapsed="false">
      <c r="A77" s="12" t="n">
        <v>58</v>
      </c>
      <c r="B77" s="11" t="s">
        <v>80</v>
      </c>
      <c r="C77" s="32" t="s">
        <v>53</v>
      </c>
      <c r="D77" s="35" t="n">
        <v>11650</v>
      </c>
      <c r="E77" s="0" t="n">
        <f aca="false">D77/363</f>
        <v>32.0936639118457</v>
      </c>
    </row>
    <row r="78" customFormat="false" ht="12.75" hidden="false" customHeight="false" outlineLevel="0" collapsed="false">
      <c r="A78" s="12"/>
      <c r="B78" s="31" t="s">
        <v>81</v>
      </c>
      <c r="C78" s="32"/>
      <c r="D78" s="35"/>
    </row>
    <row r="79" customFormat="false" ht="12.75" hidden="false" customHeight="false" outlineLevel="0" collapsed="false">
      <c r="A79" s="12" t="n">
        <v>59</v>
      </c>
      <c r="B79" s="11" t="s">
        <v>82</v>
      </c>
      <c r="C79" s="32" t="s">
        <v>53</v>
      </c>
      <c r="D79" s="35" t="n">
        <v>11725</v>
      </c>
      <c r="E79" s="0" t="n">
        <f aca="false">D79/363</f>
        <v>32.3002754820937</v>
      </c>
    </row>
    <row r="80" customFormat="false" ht="12.75" hidden="false" customHeight="false" outlineLevel="0" collapsed="false">
      <c r="A80" s="12" t="n">
        <v>60</v>
      </c>
      <c r="B80" s="11" t="s">
        <v>83</v>
      </c>
      <c r="C80" s="32" t="s">
        <v>53</v>
      </c>
      <c r="D80" s="35" t="n">
        <v>11725</v>
      </c>
      <c r="E80" s="0" t="n">
        <f aca="false">D80/363</f>
        <v>32.3002754820937</v>
      </c>
    </row>
    <row r="81" customFormat="false" ht="12.75" hidden="false" customHeight="false" outlineLevel="0" collapsed="false">
      <c r="A81" s="12" t="n">
        <v>61</v>
      </c>
      <c r="B81" s="11" t="s">
        <v>84</v>
      </c>
      <c r="C81" s="32" t="s">
        <v>53</v>
      </c>
      <c r="D81" s="35" t="n">
        <v>11725</v>
      </c>
      <c r="E81" s="0" t="n">
        <f aca="false">D81/363</f>
        <v>32.3002754820937</v>
      </c>
    </row>
    <row r="82" customFormat="false" ht="12.75" hidden="false" customHeight="false" outlineLevel="0" collapsed="false">
      <c r="A82" s="12"/>
      <c r="B82" s="31" t="s">
        <v>85</v>
      </c>
      <c r="C82" s="32"/>
      <c r="D82" s="35"/>
    </row>
    <row r="83" customFormat="false" ht="12.75" hidden="false" customHeight="false" outlineLevel="0" collapsed="false">
      <c r="A83" s="12" t="n">
        <v>62</v>
      </c>
      <c r="B83" s="11" t="s">
        <v>86</v>
      </c>
      <c r="C83" s="32" t="s">
        <v>53</v>
      </c>
      <c r="D83" s="35" t="n">
        <v>11875</v>
      </c>
      <c r="E83" s="0" t="n">
        <f aca="false">D83/363</f>
        <v>32.7134986225895</v>
      </c>
    </row>
    <row r="84" customFormat="false" ht="12.75" hidden="false" customHeight="false" outlineLevel="0" collapsed="false">
      <c r="A84" s="12" t="n">
        <v>63</v>
      </c>
      <c r="B84" s="11" t="s">
        <v>87</v>
      </c>
      <c r="C84" s="32" t="s">
        <v>53</v>
      </c>
      <c r="D84" s="35" t="n">
        <v>11875</v>
      </c>
      <c r="E84" s="0" t="n">
        <f aca="false">D84/363</f>
        <v>32.7134986225895</v>
      </c>
    </row>
    <row r="85" customFormat="false" ht="12.75" hidden="false" customHeight="false" outlineLevel="0" collapsed="false">
      <c r="A85" s="12" t="n">
        <v>64</v>
      </c>
      <c r="B85" s="11" t="s">
        <v>88</v>
      </c>
      <c r="C85" s="32" t="s">
        <v>53</v>
      </c>
      <c r="D85" s="35" t="n">
        <v>11875</v>
      </c>
      <c r="E85" s="0" t="n">
        <f aca="false">D85/363</f>
        <v>32.7134986225895</v>
      </c>
    </row>
    <row r="86" customFormat="false" ht="12.75" hidden="false" customHeight="false" outlineLevel="0" collapsed="false">
      <c r="A86" s="12" t="n">
        <v>65</v>
      </c>
      <c r="B86" s="11" t="s">
        <v>89</v>
      </c>
      <c r="C86" s="32" t="s">
        <v>53</v>
      </c>
      <c r="D86" s="35" t="n">
        <v>11875</v>
      </c>
      <c r="E86" s="0" t="n">
        <f aca="false">D86/363</f>
        <v>32.7134986225895</v>
      </c>
    </row>
    <row r="87" customFormat="false" ht="12.75" hidden="false" customHeight="false" outlineLevel="0" collapsed="false">
      <c r="A87" s="12" t="n">
        <v>66</v>
      </c>
      <c r="B87" s="11" t="s">
        <v>90</v>
      </c>
      <c r="C87" s="32" t="s">
        <v>53</v>
      </c>
      <c r="D87" s="35" t="n">
        <v>11875</v>
      </c>
      <c r="E87" s="0" t="n">
        <f aca="false">D87/363</f>
        <v>32.7134986225895</v>
      </c>
    </row>
    <row r="88" customFormat="false" ht="26.25" hidden="false" customHeight="false" outlineLevel="0" collapsed="false">
      <c r="A88" s="8"/>
      <c r="B88" s="36" t="s">
        <v>91</v>
      </c>
      <c r="C88" s="37"/>
      <c r="D88" s="38"/>
    </row>
    <row r="89" customFormat="false" ht="12.75" hidden="false" customHeight="false" outlineLevel="0" collapsed="false">
      <c r="A89" s="12" t="n">
        <v>67</v>
      </c>
      <c r="B89" s="38" t="s">
        <v>92</v>
      </c>
      <c r="C89" s="39" t="s">
        <v>53</v>
      </c>
      <c r="D89" s="40" t="n">
        <v>8970</v>
      </c>
      <c r="E89" s="0" t="n">
        <f aca="false">D89/363</f>
        <v>24.7107438016529</v>
      </c>
    </row>
    <row r="90" customFormat="false" ht="25.5" hidden="false" customHeight="false" outlineLevel="0" collapsed="false">
      <c r="A90" s="12" t="n">
        <v>68</v>
      </c>
      <c r="B90" s="41" t="s">
        <v>93</v>
      </c>
      <c r="C90" s="39" t="s">
        <v>53</v>
      </c>
      <c r="D90" s="40" t="n">
        <v>9090</v>
      </c>
      <c r="E90" s="0" t="n">
        <f aca="false">D90/363</f>
        <v>25.0413223140496</v>
      </c>
    </row>
    <row r="91" customFormat="false" ht="12.75" hidden="false" customHeight="false" outlineLevel="0" collapsed="false">
      <c r="A91" s="12" t="n">
        <v>69</v>
      </c>
      <c r="B91" s="38" t="s">
        <v>94</v>
      </c>
      <c r="C91" s="39" t="s">
        <v>53</v>
      </c>
      <c r="D91" s="40" t="n">
        <v>9090</v>
      </c>
      <c r="E91" s="0" t="n">
        <f aca="false">D91/363</f>
        <v>25.0413223140496</v>
      </c>
    </row>
    <row r="92" customFormat="false" ht="12.75" hidden="false" customHeight="false" outlineLevel="0" collapsed="false">
      <c r="A92" s="12" t="n">
        <v>70</v>
      </c>
      <c r="B92" s="38" t="s">
        <v>95</v>
      </c>
      <c r="C92" s="39" t="s">
        <v>53</v>
      </c>
      <c r="D92" s="40" t="n">
        <v>9250</v>
      </c>
      <c r="E92" s="0" t="n">
        <f aca="false">D92/363</f>
        <v>25.4820936639118</v>
      </c>
    </row>
    <row r="93" customFormat="false" ht="12.75" hidden="false" customHeight="false" outlineLevel="0" collapsed="false">
      <c r="A93" s="12" t="n">
        <v>71</v>
      </c>
      <c r="B93" s="38" t="s">
        <v>96</v>
      </c>
      <c r="C93" s="39" t="s">
        <v>53</v>
      </c>
      <c r="D93" s="40" t="n">
        <v>9470</v>
      </c>
      <c r="E93" s="0" t="n">
        <f aca="false">D93/363</f>
        <v>26.0881542699725</v>
      </c>
    </row>
    <row r="94" customFormat="false" ht="12.75" hidden="false" customHeight="false" outlineLevel="0" collapsed="false">
      <c r="A94" s="12" t="n">
        <v>72</v>
      </c>
      <c r="B94" s="38" t="s">
        <v>97</v>
      </c>
      <c r="C94" s="39" t="s">
        <v>53</v>
      </c>
      <c r="D94" s="40" t="n">
        <v>11280</v>
      </c>
      <c r="E94" s="0" t="n">
        <f aca="false">D94/363</f>
        <v>31.0743801652893</v>
      </c>
    </row>
    <row r="95" customFormat="false" ht="12.75" hidden="false" customHeight="false" outlineLevel="0" collapsed="false">
      <c r="A95" s="12" t="n">
        <v>73</v>
      </c>
      <c r="B95" s="38" t="s">
        <v>98</v>
      </c>
      <c r="C95" s="39" t="s">
        <v>53</v>
      </c>
      <c r="D95" s="40" t="n">
        <v>9090</v>
      </c>
      <c r="E95" s="0" t="n">
        <f aca="false">D95/363</f>
        <v>25.0413223140496</v>
      </c>
    </row>
    <row r="96" customFormat="false" ht="23.25" hidden="false" customHeight="false" outlineLevel="0" collapsed="false">
      <c r="A96" s="8"/>
      <c r="B96" s="42" t="s">
        <v>99</v>
      </c>
      <c r="C96" s="10"/>
      <c r="D96" s="11"/>
    </row>
    <row r="97" customFormat="false" ht="12.75" hidden="false" customHeight="false" outlineLevel="0" collapsed="false">
      <c r="A97" s="12" t="n">
        <v>74</v>
      </c>
      <c r="B97" s="43" t="s">
        <v>100</v>
      </c>
      <c r="C97" s="32" t="s">
        <v>53</v>
      </c>
      <c r="D97" s="22" t="n">
        <v>8540</v>
      </c>
      <c r="E97" s="0" t="n">
        <f aca="false">D97/363</f>
        <v>23.5261707988981</v>
      </c>
    </row>
    <row r="98" customFormat="false" ht="12.75" hidden="false" customHeight="false" outlineLevel="0" collapsed="false">
      <c r="A98" s="12" t="n">
        <v>75</v>
      </c>
      <c r="B98" s="43" t="s">
        <v>101</v>
      </c>
      <c r="C98" s="32" t="s">
        <v>53</v>
      </c>
      <c r="D98" s="22" t="n">
        <v>9790</v>
      </c>
      <c r="E98" s="0" t="n">
        <f aca="false">D98/363</f>
        <v>26.969696969697</v>
      </c>
    </row>
    <row r="99" customFormat="false" ht="12.75" hidden="false" customHeight="false" outlineLevel="0" collapsed="false">
      <c r="A99" s="12" t="n">
        <v>76</v>
      </c>
      <c r="B99" s="43" t="s">
        <v>102</v>
      </c>
      <c r="C99" s="32" t="s">
        <v>53</v>
      </c>
      <c r="D99" s="22" t="n">
        <v>9760</v>
      </c>
      <c r="E99" s="0" t="n">
        <f aca="false">D99/363</f>
        <v>26.8870523415978</v>
      </c>
    </row>
    <row r="100" customFormat="false" ht="12.75" hidden="false" customHeight="false" outlineLevel="0" collapsed="false">
      <c r="A100" s="12" t="n">
        <v>77</v>
      </c>
      <c r="B100" s="43" t="s">
        <v>103</v>
      </c>
      <c r="C100" s="32" t="s">
        <v>53</v>
      </c>
      <c r="D100" s="22" t="n">
        <v>9945</v>
      </c>
      <c r="E100" s="0" t="n">
        <f aca="false">D100/363</f>
        <v>27.396694214876</v>
      </c>
    </row>
    <row r="101" customFormat="false" ht="12.75" hidden="false" customHeight="false" outlineLevel="0" collapsed="false">
      <c r="A101" s="12" t="n">
        <v>78</v>
      </c>
      <c r="B101" s="43" t="s">
        <v>104</v>
      </c>
      <c r="C101" s="32" t="s">
        <v>53</v>
      </c>
      <c r="D101" s="22" t="n">
        <v>8115</v>
      </c>
      <c r="E101" s="0" t="n">
        <f aca="false">D101/363</f>
        <v>22.3553719008264</v>
      </c>
    </row>
    <row r="102" customFormat="false" ht="12.75" hidden="false" customHeight="false" outlineLevel="0" collapsed="false">
      <c r="A102" s="12" t="n">
        <v>79</v>
      </c>
      <c r="B102" s="43" t="s">
        <v>105</v>
      </c>
      <c r="C102" s="32" t="s">
        <v>53</v>
      </c>
      <c r="D102" s="22" t="n">
        <v>10510</v>
      </c>
      <c r="E102" s="0" t="n">
        <f aca="false">D102/363</f>
        <v>28.9531680440771</v>
      </c>
    </row>
    <row r="103" customFormat="false" ht="12.75" hidden="false" customHeight="false" outlineLevel="0" collapsed="false">
      <c r="A103" s="12" t="n">
        <v>80</v>
      </c>
      <c r="B103" s="43" t="s">
        <v>106</v>
      </c>
      <c r="C103" s="32" t="s">
        <v>53</v>
      </c>
      <c r="D103" s="22" t="n">
        <v>8835</v>
      </c>
      <c r="E103" s="0" t="n">
        <f aca="false">D103/363</f>
        <v>24.3388429752066</v>
      </c>
    </row>
    <row r="104" customFormat="false" ht="12.75" hidden="false" customHeight="false" outlineLevel="0" collapsed="false">
      <c r="A104" s="12" t="n">
        <v>81</v>
      </c>
      <c r="B104" s="43" t="s">
        <v>107</v>
      </c>
      <c r="C104" s="32" t="s">
        <v>53</v>
      </c>
      <c r="D104" s="22" t="n">
        <v>9360</v>
      </c>
      <c r="E104" s="0" t="n">
        <f aca="false">D104/363</f>
        <v>25.7851239669421</v>
      </c>
    </row>
    <row r="105" customFormat="false" ht="12.75" hidden="false" customHeight="false" outlineLevel="0" collapsed="false">
      <c r="A105" s="12" t="n">
        <v>82</v>
      </c>
      <c r="B105" s="43" t="s">
        <v>108</v>
      </c>
      <c r="C105" s="32" t="s">
        <v>53</v>
      </c>
      <c r="D105" s="22" t="n">
        <v>9400</v>
      </c>
      <c r="E105" s="0" t="n">
        <f aca="false">D105/363</f>
        <v>25.8953168044077</v>
      </c>
    </row>
    <row r="106" customFormat="false" ht="12.75" hidden="false" customHeight="false" outlineLevel="0" collapsed="false">
      <c r="A106" s="12" t="n">
        <v>83</v>
      </c>
      <c r="B106" s="43" t="s">
        <v>109</v>
      </c>
      <c r="C106" s="32" t="s">
        <v>53</v>
      </c>
      <c r="D106" s="22" t="n">
        <v>9000</v>
      </c>
      <c r="E106" s="0" t="n">
        <f aca="false">D106/363</f>
        <v>24.7933884297521</v>
      </c>
    </row>
    <row r="107" customFormat="false" ht="12.75" hidden="false" customHeight="false" outlineLevel="0" collapsed="false">
      <c r="A107" s="12" t="n">
        <v>84</v>
      </c>
      <c r="B107" s="43" t="s">
        <v>110</v>
      </c>
      <c r="C107" s="32" t="s">
        <v>53</v>
      </c>
      <c r="D107" s="22" t="n">
        <v>9000</v>
      </c>
      <c r="E107" s="0" t="n">
        <f aca="false">D107/363</f>
        <v>24.7933884297521</v>
      </c>
    </row>
    <row r="108" customFormat="false" ht="12.75" hidden="false" customHeight="false" outlineLevel="0" collapsed="false">
      <c r="A108" s="12" t="n">
        <v>85</v>
      </c>
      <c r="B108" s="43" t="s">
        <v>111</v>
      </c>
      <c r="C108" s="32" t="s">
        <v>53</v>
      </c>
      <c r="D108" s="22" t="n">
        <v>9015</v>
      </c>
      <c r="E108" s="0" t="n">
        <f aca="false">D108/363</f>
        <v>24.8347107438017</v>
      </c>
    </row>
    <row r="109" customFormat="false" ht="12.75" hidden="false" customHeight="false" outlineLevel="0" collapsed="false">
      <c r="A109" s="12" t="n">
        <v>86</v>
      </c>
      <c r="B109" s="43" t="s">
        <v>112</v>
      </c>
      <c r="C109" s="32" t="s">
        <v>53</v>
      </c>
      <c r="D109" s="22" t="n">
        <v>9480</v>
      </c>
      <c r="E109" s="0" t="n">
        <f aca="false">D109/363</f>
        <v>26.1157024793388</v>
      </c>
    </row>
    <row r="110" customFormat="false" ht="12.75" hidden="false" customHeight="false" outlineLevel="0" collapsed="false">
      <c r="A110" s="12" t="n">
        <v>87</v>
      </c>
      <c r="B110" s="43" t="s">
        <v>113</v>
      </c>
      <c r="C110" s="32" t="s">
        <v>53</v>
      </c>
      <c r="D110" s="22" t="n">
        <v>8920</v>
      </c>
      <c r="E110" s="0" t="n">
        <f aca="false">D110/363</f>
        <v>24.5730027548209</v>
      </c>
    </row>
    <row r="111" customFormat="false" ht="12.75" hidden="false" customHeight="false" outlineLevel="0" collapsed="false">
      <c r="A111" s="12" t="n">
        <v>88</v>
      </c>
      <c r="B111" s="43" t="s">
        <v>114</v>
      </c>
      <c r="C111" s="32" t="s">
        <v>53</v>
      </c>
      <c r="D111" s="22" t="n">
        <v>8580</v>
      </c>
      <c r="E111" s="0" t="n">
        <f aca="false">D111/363</f>
        <v>23.6363636363636</v>
      </c>
    </row>
    <row r="112" customFormat="false" ht="12.75" hidden="false" customHeight="false" outlineLevel="0" collapsed="false">
      <c r="A112" s="12" t="n">
        <v>89</v>
      </c>
      <c r="B112" s="43" t="s">
        <v>115</v>
      </c>
      <c r="C112" s="32" t="s">
        <v>53</v>
      </c>
      <c r="D112" s="22" t="n">
        <v>8850</v>
      </c>
      <c r="E112" s="0" t="n">
        <f aca="false">D112/363</f>
        <v>24.3801652892562</v>
      </c>
    </row>
    <row r="113" customFormat="false" ht="12.75" hidden="false" customHeight="false" outlineLevel="0" collapsed="false">
      <c r="A113" s="12" t="n">
        <v>90</v>
      </c>
      <c r="B113" s="43" t="s">
        <v>116</v>
      </c>
      <c r="C113" s="32" t="s">
        <v>53</v>
      </c>
      <c r="D113" s="22" t="n">
        <v>8695</v>
      </c>
      <c r="E113" s="0" t="n">
        <f aca="false">D113/363</f>
        <v>23.9531680440771</v>
      </c>
    </row>
    <row r="114" customFormat="false" ht="12.75" hidden="false" customHeight="false" outlineLevel="0" collapsed="false">
      <c r="A114" s="12" t="n">
        <v>91</v>
      </c>
      <c r="B114" s="43" t="s">
        <v>117</v>
      </c>
      <c r="C114" s="32" t="s">
        <v>53</v>
      </c>
      <c r="D114" s="22" t="n">
        <v>8845</v>
      </c>
      <c r="E114" s="0" t="n">
        <f aca="false">D114/363</f>
        <v>24.366391184573</v>
      </c>
    </row>
    <row r="115" customFormat="false" ht="12.75" hidden="false" customHeight="false" outlineLevel="0" collapsed="false">
      <c r="A115" s="12" t="n">
        <v>92</v>
      </c>
      <c r="B115" s="43" t="s">
        <v>118</v>
      </c>
      <c r="C115" s="32" t="s">
        <v>53</v>
      </c>
      <c r="D115" s="22" t="n">
        <v>9220</v>
      </c>
      <c r="E115" s="0" t="n">
        <f aca="false">D115/363</f>
        <v>25.3994490358127</v>
      </c>
    </row>
    <row r="116" customFormat="false" ht="12.75" hidden="false" customHeight="false" outlineLevel="0" collapsed="false">
      <c r="A116" s="12" t="n">
        <v>93</v>
      </c>
      <c r="B116" s="43" t="s">
        <v>119</v>
      </c>
      <c r="C116" s="32" t="s">
        <v>53</v>
      </c>
      <c r="D116" s="22" t="n">
        <v>8560</v>
      </c>
      <c r="E116" s="0" t="n">
        <f aca="false">D116/363</f>
        <v>23.5812672176309</v>
      </c>
    </row>
    <row r="117" customFormat="false" ht="12.75" hidden="false" customHeight="false" outlineLevel="0" collapsed="false">
      <c r="A117" s="12" t="n">
        <v>94</v>
      </c>
      <c r="B117" s="43" t="s">
        <v>120</v>
      </c>
      <c r="C117" s="32" t="s">
        <v>53</v>
      </c>
      <c r="D117" s="22" t="n">
        <v>8915</v>
      </c>
      <c r="E117" s="0" t="n">
        <f aca="false">D117/363</f>
        <v>24.5592286501377</v>
      </c>
    </row>
    <row r="118" customFormat="false" ht="12.75" hidden="false" customHeight="false" outlineLevel="0" collapsed="false">
      <c r="A118" s="12" t="n">
        <v>98</v>
      </c>
      <c r="B118" s="44" t="s">
        <v>121</v>
      </c>
      <c r="C118" s="45" t="s">
        <v>53</v>
      </c>
      <c r="D118" s="22" t="n">
        <v>8850</v>
      </c>
      <c r="E118" s="0" t="n">
        <f aca="false">D118/363</f>
        <v>24.3801652892562</v>
      </c>
    </row>
    <row r="119" customFormat="false" ht="12.75" hidden="false" customHeight="false" outlineLevel="0" collapsed="false">
      <c r="A119" s="25"/>
      <c r="B119" s="46"/>
      <c r="C119" s="47"/>
      <c r="D119" s="48"/>
    </row>
    <row r="120" customFormat="false" ht="12.75" hidden="false" customHeight="false" outlineLevel="0" collapsed="false">
      <c r="A120" s="49"/>
      <c r="B120" s="50"/>
      <c r="C120" s="51"/>
      <c r="D120" s="52"/>
    </row>
    <row r="121" customFormat="false" ht="26.25" hidden="false" customHeight="false" outlineLevel="0" collapsed="false">
      <c r="A121" s="28"/>
      <c r="B121" s="29" t="s">
        <v>122</v>
      </c>
      <c r="C121" s="30"/>
      <c r="D121" s="30"/>
    </row>
    <row r="122" customFormat="false" ht="12.75" hidden="false" customHeight="false" outlineLevel="0" collapsed="false">
      <c r="A122" s="12" t="n">
        <v>99</v>
      </c>
      <c r="B122" s="53" t="s">
        <v>123</v>
      </c>
      <c r="C122" s="33" t="s">
        <v>53</v>
      </c>
      <c r="D122" s="22" t="n">
        <v>9000</v>
      </c>
      <c r="E122" s="0" t="n">
        <f aca="false">D122/363</f>
        <v>24.7933884297521</v>
      </c>
    </row>
    <row r="123" customFormat="false" ht="12.75" hidden="false" customHeight="false" outlineLevel="0" collapsed="false">
      <c r="A123" s="12" t="n">
        <v>100</v>
      </c>
      <c r="B123" s="53" t="s">
        <v>124</v>
      </c>
      <c r="C123" s="33" t="s">
        <v>53</v>
      </c>
      <c r="D123" s="22" t="n">
        <v>9500</v>
      </c>
      <c r="E123" s="0" t="n">
        <f aca="false">D123/363</f>
        <v>26.1707988980716</v>
      </c>
    </row>
    <row r="124" customFormat="false" ht="12.75" hidden="false" customHeight="false" outlineLevel="0" collapsed="false">
      <c r="A124" s="12" t="n">
        <v>101</v>
      </c>
      <c r="B124" s="53" t="s">
        <v>125</v>
      </c>
      <c r="C124" s="33" t="s">
        <v>53</v>
      </c>
      <c r="D124" s="22" t="n">
        <v>10000</v>
      </c>
      <c r="E124" s="0" t="n">
        <f aca="false">D124/363</f>
        <v>27.5482093663912</v>
      </c>
    </row>
    <row r="125" customFormat="false" ht="12.75" hidden="false" customHeight="false" outlineLevel="0" collapsed="false">
      <c r="A125" s="12" t="n">
        <v>102</v>
      </c>
      <c r="B125" s="53" t="s">
        <v>126</v>
      </c>
      <c r="C125" s="33" t="s">
        <v>53</v>
      </c>
      <c r="D125" s="22" t="n">
        <v>11000</v>
      </c>
      <c r="E125" s="0" t="n">
        <f aca="false">D125/363</f>
        <v>30.3030303030303</v>
      </c>
    </row>
    <row r="126" customFormat="false" ht="12.75" hidden="false" customHeight="false" outlineLevel="0" collapsed="false">
      <c r="A126" s="12" t="n">
        <v>103</v>
      </c>
      <c r="B126" s="54" t="s">
        <v>127</v>
      </c>
      <c r="C126" s="33" t="s">
        <v>53</v>
      </c>
      <c r="D126" s="22" t="n">
        <v>13000</v>
      </c>
      <c r="E126" s="0" t="n">
        <f aca="false">D126/363</f>
        <v>35.8126721763085</v>
      </c>
    </row>
    <row r="127" customFormat="false" ht="12.75" hidden="false" customHeight="false" outlineLevel="0" collapsed="false">
      <c r="A127" s="12" t="n">
        <v>104</v>
      </c>
      <c r="B127" s="53" t="s">
        <v>128</v>
      </c>
      <c r="C127" s="33" t="s">
        <v>53</v>
      </c>
      <c r="D127" s="22" t="n">
        <v>12700</v>
      </c>
      <c r="E127" s="0" t="n">
        <f aca="false">D127/363</f>
        <v>34.9862258953168</v>
      </c>
    </row>
    <row r="128" customFormat="false" ht="12.75" hidden="false" customHeight="false" outlineLevel="0" collapsed="false">
      <c r="A128" s="12" t="n">
        <v>105</v>
      </c>
      <c r="B128" s="53" t="s">
        <v>129</v>
      </c>
      <c r="C128" s="33" t="s">
        <v>53</v>
      </c>
      <c r="D128" s="22" t="n">
        <v>9000</v>
      </c>
      <c r="E128" s="0" t="n">
        <f aca="false">D128/363</f>
        <v>24.7933884297521</v>
      </c>
    </row>
    <row r="129" customFormat="false" ht="12.75" hidden="false" customHeight="false" outlineLevel="0" collapsed="false">
      <c r="A129" s="12" t="n">
        <v>106</v>
      </c>
      <c r="B129" s="53" t="s">
        <v>130</v>
      </c>
      <c r="C129" s="33" t="s">
        <v>53</v>
      </c>
      <c r="D129" s="22" t="n">
        <v>14000</v>
      </c>
      <c r="E129" s="0" t="n">
        <f aca="false">D129/363</f>
        <v>38.5674931129477</v>
      </c>
    </row>
    <row r="130" customFormat="false" ht="12.75" hidden="false" customHeight="false" outlineLevel="0" collapsed="false">
      <c r="A130" s="12" t="n">
        <v>107</v>
      </c>
      <c r="B130" s="53" t="s">
        <v>131</v>
      </c>
      <c r="C130" s="33" t="s">
        <v>53</v>
      </c>
      <c r="D130" s="22" t="n">
        <v>9000</v>
      </c>
      <c r="E130" s="0" t="n">
        <f aca="false">D130/363</f>
        <v>24.7933884297521</v>
      </c>
    </row>
    <row r="131" customFormat="false" ht="12.75" hidden="false" customHeight="false" outlineLevel="0" collapsed="false">
      <c r="A131" s="12" t="n">
        <v>108</v>
      </c>
      <c r="B131" s="53" t="s">
        <v>132</v>
      </c>
      <c r="C131" s="33" t="s">
        <v>53</v>
      </c>
      <c r="D131" s="22" t="n">
        <v>8500</v>
      </c>
      <c r="E131" s="0" t="n">
        <f aca="false">D131/363</f>
        <v>23.4159779614325</v>
      </c>
    </row>
    <row r="132" customFormat="false" ht="12.75" hidden="false" customHeight="false" outlineLevel="0" collapsed="false">
      <c r="A132" s="12" t="n">
        <v>109</v>
      </c>
      <c r="B132" s="53" t="s">
        <v>133</v>
      </c>
      <c r="C132" s="33" t="s">
        <v>53</v>
      </c>
      <c r="D132" s="22" t="n">
        <v>12440</v>
      </c>
      <c r="E132" s="0" t="n">
        <f aca="false">D132/363</f>
        <v>34.2699724517906</v>
      </c>
    </row>
    <row r="133" customFormat="false" ht="12.75" hidden="false" customHeight="false" outlineLevel="0" collapsed="false">
      <c r="A133" s="12" t="n">
        <v>110</v>
      </c>
      <c r="B133" s="53" t="s">
        <v>134</v>
      </c>
      <c r="C133" s="33" t="s">
        <v>53</v>
      </c>
      <c r="D133" s="22" t="n">
        <v>12470</v>
      </c>
      <c r="E133" s="0" t="n">
        <f aca="false">D133/363</f>
        <v>34.3526170798898</v>
      </c>
    </row>
    <row r="134" customFormat="false" ht="12.75" hidden="false" customHeight="false" outlineLevel="0" collapsed="false">
      <c r="A134" s="12" t="n">
        <v>111</v>
      </c>
      <c r="B134" s="53" t="s">
        <v>135</v>
      </c>
      <c r="C134" s="33" t="s">
        <v>53</v>
      </c>
      <c r="D134" s="22" t="n">
        <v>11865</v>
      </c>
      <c r="E134" s="0" t="n">
        <f aca="false">D134/363</f>
        <v>32.6859504132231</v>
      </c>
    </row>
    <row r="135" customFormat="false" ht="12.75" hidden="false" customHeight="false" outlineLevel="0" collapsed="false">
      <c r="A135" s="12" t="n">
        <v>112</v>
      </c>
      <c r="B135" s="53" t="s">
        <v>136</v>
      </c>
      <c r="C135" s="33" t="s">
        <v>53</v>
      </c>
      <c r="D135" s="22" t="n">
        <v>11865</v>
      </c>
      <c r="E135" s="0" t="n">
        <f aca="false">D135/363</f>
        <v>32.6859504132231</v>
      </c>
    </row>
    <row r="136" customFormat="false" ht="12.75" hidden="false" customHeight="false" outlineLevel="0" collapsed="false">
      <c r="A136" s="12" t="n">
        <v>113</v>
      </c>
      <c r="B136" s="53" t="s">
        <v>137</v>
      </c>
      <c r="C136" s="33" t="s">
        <v>53</v>
      </c>
      <c r="D136" s="22" t="n">
        <v>12445</v>
      </c>
      <c r="E136" s="0" t="n">
        <f aca="false">D136/363</f>
        <v>34.2837465564738</v>
      </c>
    </row>
    <row r="137" customFormat="false" ht="23.25" hidden="false" customHeight="false" outlineLevel="0" collapsed="false">
      <c r="A137" s="8"/>
      <c r="B137" s="42" t="s">
        <v>138</v>
      </c>
      <c r="C137" s="10"/>
      <c r="D137" s="10"/>
      <c r="E137" s="55"/>
    </row>
    <row r="138" customFormat="false" ht="12.75" hidden="false" customHeight="false" outlineLevel="0" collapsed="false">
      <c r="A138" s="12" t="n">
        <v>114</v>
      </c>
      <c r="B138" s="56" t="s">
        <v>139</v>
      </c>
      <c r="C138" s="33" t="s">
        <v>53</v>
      </c>
      <c r="D138" s="22" t="n">
        <v>11640</v>
      </c>
      <c r="E138" s="55" t="n">
        <f aca="false">D138/363</f>
        <v>32.0661157024793</v>
      </c>
    </row>
    <row r="139" customFormat="false" ht="12.75" hidden="false" customHeight="false" outlineLevel="0" collapsed="false">
      <c r="A139" s="12" t="n">
        <v>115</v>
      </c>
      <c r="B139" s="56" t="s">
        <v>140</v>
      </c>
      <c r="C139" s="33" t="s">
        <v>53</v>
      </c>
      <c r="D139" s="22" t="n">
        <v>11320</v>
      </c>
      <c r="E139" s="55" t="n">
        <f aca="false">D139/363</f>
        <v>31.1845730027548</v>
      </c>
    </row>
    <row r="140" customFormat="false" ht="12.75" hidden="false" customHeight="false" outlineLevel="0" collapsed="false">
      <c r="A140" s="12" t="n">
        <v>116</v>
      </c>
      <c r="B140" s="56" t="s">
        <v>141</v>
      </c>
      <c r="C140" s="33" t="s">
        <v>53</v>
      </c>
      <c r="D140" s="22" t="n">
        <v>10415</v>
      </c>
      <c r="E140" s="55" t="n">
        <f aca="false">D140/363</f>
        <v>28.6914600550964</v>
      </c>
    </row>
    <row r="141" customFormat="false" ht="12.75" hidden="false" customHeight="false" outlineLevel="0" collapsed="false">
      <c r="A141" s="12" t="n">
        <v>117</v>
      </c>
      <c r="B141" s="56" t="s">
        <v>142</v>
      </c>
      <c r="C141" s="33" t="s">
        <v>53</v>
      </c>
      <c r="D141" s="22" t="n">
        <v>11320</v>
      </c>
      <c r="E141" s="55" t="n">
        <f aca="false">D141/363</f>
        <v>31.1845730027548</v>
      </c>
    </row>
    <row r="142" customFormat="false" ht="12.75" hidden="false" customHeight="false" outlineLevel="0" collapsed="false">
      <c r="A142" s="12" t="n">
        <v>118</v>
      </c>
      <c r="B142" s="56" t="s">
        <v>143</v>
      </c>
      <c r="C142" s="33" t="s">
        <v>53</v>
      </c>
      <c r="D142" s="22" t="n">
        <v>12300</v>
      </c>
      <c r="E142" s="55" t="n">
        <f aca="false">D142/363</f>
        <v>33.8842975206612</v>
      </c>
    </row>
    <row r="143" customFormat="false" ht="26.25" hidden="false" customHeight="false" outlineLevel="0" collapsed="false">
      <c r="A143" s="8"/>
      <c r="B143" s="57" t="s">
        <v>144</v>
      </c>
      <c r="C143" s="10"/>
      <c r="D143" s="10"/>
    </row>
    <row r="144" customFormat="false" ht="12.75" hidden="false" customHeight="false" outlineLevel="0" collapsed="false">
      <c r="A144" s="12" t="n">
        <v>119</v>
      </c>
      <c r="B144" s="58" t="s">
        <v>145</v>
      </c>
      <c r="C144" s="33" t="s">
        <v>53</v>
      </c>
      <c r="D144" s="35" t="n">
        <v>11285</v>
      </c>
      <c r="E144" s="0" t="n">
        <f aca="false">D144/363</f>
        <v>31.0881542699725</v>
      </c>
    </row>
    <row r="145" customFormat="false" ht="12.75" hidden="false" customHeight="false" outlineLevel="0" collapsed="false">
      <c r="A145" s="12" t="n">
        <v>120</v>
      </c>
      <c r="B145" s="58" t="s">
        <v>146</v>
      </c>
      <c r="C145" s="33" t="s">
        <v>53</v>
      </c>
      <c r="D145" s="35" t="n">
        <v>12450</v>
      </c>
      <c r="E145" s="0" t="n">
        <f aca="false">D145/363</f>
        <v>34.297520661157</v>
      </c>
    </row>
    <row r="146" customFormat="false" ht="12.75" hidden="false" customHeight="false" outlineLevel="0" collapsed="false">
      <c r="A146" s="12" t="n">
        <v>121</v>
      </c>
      <c r="B146" s="59" t="s">
        <v>147</v>
      </c>
      <c r="C146" s="33" t="s">
        <v>53</v>
      </c>
      <c r="D146" s="35" t="n">
        <v>11425</v>
      </c>
      <c r="E146" s="0" t="n">
        <f aca="false">D146/363</f>
        <v>31.4738292011019</v>
      </c>
    </row>
    <row r="147" customFormat="false" ht="12.75" hidden="false" customHeight="false" outlineLevel="0" collapsed="false">
      <c r="A147" s="12" t="n">
        <v>122</v>
      </c>
      <c r="B147" s="60" t="s">
        <v>148</v>
      </c>
      <c r="C147" s="33" t="s">
        <v>53</v>
      </c>
      <c r="D147" s="35" t="n">
        <v>11285</v>
      </c>
      <c r="E147" s="0" t="n">
        <f aca="false">D147/363</f>
        <v>31.0881542699725</v>
      </c>
    </row>
    <row r="148" customFormat="false" ht="12.75" hidden="false" customHeight="false" outlineLevel="0" collapsed="false">
      <c r="A148" s="12"/>
      <c r="B148" s="60" t="s">
        <v>149</v>
      </c>
      <c r="C148" s="33" t="s">
        <v>53</v>
      </c>
      <c r="D148" s="35" t="n">
        <v>11425</v>
      </c>
      <c r="E148" s="61" t="n">
        <f aca="false">D148/363</f>
        <v>31.4738292011019</v>
      </c>
    </row>
    <row r="149" customFormat="false" ht="12.75" hidden="false" customHeight="false" outlineLevel="0" collapsed="false">
      <c r="A149" s="12" t="n">
        <v>123</v>
      </c>
      <c r="B149" s="60" t="s">
        <v>150</v>
      </c>
      <c r="C149" s="33" t="s">
        <v>53</v>
      </c>
      <c r="D149" s="35" t="n">
        <v>11660</v>
      </c>
      <c r="E149" s="0" t="n">
        <f aca="false">D149/363</f>
        <v>32.1212121212121</v>
      </c>
    </row>
    <row r="150" customFormat="false" ht="12.75" hidden="false" customHeight="false" outlineLevel="0" collapsed="false">
      <c r="A150" s="12" t="n">
        <v>124</v>
      </c>
      <c r="B150" s="60" t="s">
        <v>151</v>
      </c>
      <c r="C150" s="33" t="s">
        <v>53</v>
      </c>
      <c r="D150" s="35" t="n">
        <v>11625</v>
      </c>
      <c r="E150" s="0" t="n">
        <f aca="false">D150/363</f>
        <v>32.0247933884298</v>
      </c>
    </row>
    <row r="151" customFormat="false" ht="26.25" hidden="false" customHeight="false" outlineLevel="0" collapsed="false">
      <c r="A151" s="8"/>
      <c r="B151" s="57" t="s">
        <v>152</v>
      </c>
      <c r="C151" s="10"/>
      <c r="D151" s="10"/>
    </row>
    <row r="152" customFormat="false" ht="26.25" hidden="false" customHeight="false" outlineLevel="0" collapsed="false">
      <c r="A152" s="8"/>
      <c r="B152" s="57"/>
      <c r="C152" s="10"/>
      <c r="D152" s="10"/>
    </row>
    <row r="153" customFormat="false" ht="26.25" hidden="false" customHeight="false" outlineLevel="0" collapsed="false">
      <c r="A153" s="8"/>
      <c r="B153" s="57"/>
      <c r="C153" s="10"/>
      <c r="D153" s="10"/>
    </row>
    <row r="154" customFormat="false" ht="12.75" hidden="false" customHeight="false" outlineLevel="0" collapsed="false">
      <c r="A154" s="12" t="n">
        <v>125</v>
      </c>
      <c r="B154" s="62" t="s">
        <v>153</v>
      </c>
      <c r="C154" s="33" t="s">
        <v>53</v>
      </c>
      <c r="D154" s="35" t="n">
        <v>8780</v>
      </c>
      <c r="E154" s="0" t="n">
        <f aca="false">D154/363</f>
        <v>24.1873278236915</v>
      </c>
    </row>
    <row r="155" customFormat="false" ht="12.75" hidden="false" customHeight="false" outlineLevel="0" collapsed="false">
      <c r="A155" s="12"/>
      <c r="B155" s="62" t="s">
        <v>154</v>
      </c>
      <c r="C155" s="33" t="s">
        <v>53</v>
      </c>
      <c r="D155" s="35" t="n">
        <v>8780</v>
      </c>
    </row>
    <row r="156" customFormat="false" ht="12.75" hidden="false" customHeight="false" outlineLevel="0" collapsed="false">
      <c r="A156" s="12" t="n">
        <v>126</v>
      </c>
      <c r="B156" s="62" t="s">
        <v>155</v>
      </c>
      <c r="C156" s="33" t="s">
        <v>53</v>
      </c>
      <c r="D156" s="35" t="n">
        <v>7895</v>
      </c>
      <c r="E156" s="0" t="n">
        <f aca="false">D156/363</f>
        <v>21.7493112947658</v>
      </c>
    </row>
    <row r="157" customFormat="false" ht="12.75" hidden="false" customHeight="false" outlineLevel="0" collapsed="false">
      <c r="A157" s="12" t="n">
        <v>127</v>
      </c>
      <c r="B157" s="62" t="s">
        <v>156</v>
      </c>
      <c r="C157" s="33" t="s">
        <v>53</v>
      </c>
      <c r="D157" s="35" t="n">
        <v>9250</v>
      </c>
      <c r="E157" s="0" t="n">
        <f aca="false">D157/363</f>
        <v>25.4820936639118</v>
      </c>
    </row>
    <row r="158" customFormat="false" ht="12.75" hidden="false" customHeight="false" outlineLevel="0" collapsed="false">
      <c r="A158" s="12" t="n">
        <v>128</v>
      </c>
      <c r="B158" s="62" t="s">
        <v>157</v>
      </c>
      <c r="C158" s="33" t="s">
        <v>53</v>
      </c>
      <c r="D158" s="35" t="n">
        <v>8680</v>
      </c>
      <c r="E158" s="0" t="n">
        <f aca="false">D158/363</f>
        <v>23.9118457300275</v>
      </c>
    </row>
    <row r="159" customFormat="false" ht="25.5" hidden="false" customHeight="false" outlineLevel="0" collapsed="false">
      <c r="A159" s="12" t="n">
        <v>129</v>
      </c>
      <c r="B159" s="62" t="s">
        <v>158</v>
      </c>
      <c r="C159" s="33" t="s">
        <v>53</v>
      </c>
      <c r="D159" s="35" t="n">
        <v>7960</v>
      </c>
      <c r="E159" s="0" t="n">
        <f aca="false">D159/363</f>
        <v>21.9283746556474</v>
      </c>
    </row>
    <row r="160" customFormat="false" ht="25.5" hidden="false" customHeight="false" outlineLevel="0" collapsed="false">
      <c r="A160" s="12" t="n">
        <v>130</v>
      </c>
      <c r="B160" s="62" t="s">
        <v>159</v>
      </c>
      <c r="C160" s="33" t="s">
        <v>53</v>
      </c>
      <c r="D160" s="35" t="n">
        <v>7930</v>
      </c>
      <c r="E160" s="0" t="n">
        <f aca="false">D160/363</f>
        <v>21.8457300275482</v>
      </c>
    </row>
    <row r="161" customFormat="false" ht="12.75" hidden="false" customHeight="false" outlineLevel="0" collapsed="false">
      <c r="A161" s="12" t="n">
        <v>131</v>
      </c>
      <c r="B161" s="62" t="s">
        <v>160</v>
      </c>
      <c r="C161" s="33" t="s">
        <v>53</v>
      </c>
      <c r="D161" s="35" t="n">
        <v>8230</v>
      </c>
      <c r="E161" s="0" t="n">
        <f aca="false">D161/363</f>
        <v>22.6721763085399</v>
      </c>
    </row>
    <row r="162" customFormat="false" ht="12.75" hidden="false" customHeight="false" outlineLevel="0" collapsed="false">
      <c r="A162" s="12" t="n">
        <v>132</v>
      </c>
      <c r="B162" s="62" t="s">
        <v>161</v>
      </c>
      <c r="C162" s="33" t="s">
        <v>53</v>
      </c>
      <c r="D162" s="35" t="n">
        <v>8190</v>
      </c>
      <c r="E162" s="0" t="n">
        <f aca="false">D162/363</f>
        <v>22.5619834710744</v>
      </c>
    </row>
    <row r="163" customFormat="false" ht="12.75" hidden="false" customHeight="false" outlineLevel="0" collapsed="false">
      <c r="A163" s="12" t="n">
        <v>133</v>
      </c>
      <c r="B163" s="62" t="s">
        <v>162</v>
      </c>
      <c r="C163" s="33" t="s">
        <v>53</v>
      </c>
      <c r="D163" s="35" t="n">
        <v>8370</v>
      </c>
      <c r="E163" s="0" t="n">
        <f aca="false">D163/363</f>
        <v>23.0578512396694</v>
      </c>
    </row>
    <row r="164" customFormat="false" ht="12.75" hidden="false" customHeight="false" outlineLevel="0" collapsed="false">
      <c r="A164" s="12" t="n">
        <v>134</v>
      </c>
      <c r="B164" s="62" t="s">
        <v>163</v>
      </c>
      <c r="C164" s="33" t="s">
        <v>53</v>
      </c>
      <c r="D164" s="35" t="n">
        <v>8200</v>
      </c>
      <c r="E164" s="0" t="n">
        <f aca="false">D164/363</f>
        <v>22.5895316804408</v>
      </c>
    </row>
    <row r="165" customFormat="false" ht="12.75" hidden="false" customHeight="false" outlineLevel="0" collapsed="false">
      <c r="A165" s="12" t="n">
        <v>135</v>
      </c>
      <c r="B165" s="62" t="s">
        <v>164</v>
      </c>
      <c r="C165" s="33" t="s">
        <v>53</v>
      </c>
      <c r="D165" s="35" t="n">
        <v>8140</v>
      </c>
      <c r="E165" s="0" t="n">
        <f aca="false">D165/363</f>
        <v>22.4242424242424</v>
      </c>
    </row>
    <row r="166" customFormat="false" ht="12.75" hidden="false" customHeight="false" outlineLevel="0" collapsed="false">
      <c r="A166" s="12" t="n">
        <v>136</v>
      </c>
      <c r="B166" s="62" t="s">
        <v>165</v>
      </c>
      <c r="C166" s="33" t="s">
        <v>53</v>
      </c>
      <c r="D166" s="35" t="n">
        <v>8190</v>
      </c>
      <c r="E166" s="0" t="n">
        <f aca="false">D166/363</f>
        <v>22.5619834710744</v>
      </c>
    </row>
    <row r="167" customFormat="false" ht="12.75" hidden="false" customHeight="false" outlineLevel="0" collapsed="false">
      <c r="A167" s="12" t="n">
        <v>137</v>
      </c>
      <c r="B167" s="62" t="s">
        <v>166</v>
      </c>
      <c r="C167" s="33" t="s">
        <v>53</v>
      </c>
      <c r="D167" s="35" t="n">
        <v>9265</v>
      </c>
      <c r="E167" s="0" t="n">
        <f aca="false">D167/363</f>
        <v>25.5234159779614</v>
      </c>
    </row>
    <row r="168" customFormat="false" ht="12.75" hidden="false" customHeight="false" outlineLevel="0" collapsed="false">
      <c r="A168" s="12" t="n">
        <v>138</v>
      </c>
      <c r="B168" s="62" t="s">
        <v>167</v>
      </c>
      <c r="C168" s="33" t="s">
        <v>53</v>
      </c>
      <c r="D168" s="35" t="n">
        <v>8190</v>
      </c>
      <c r="E168" s="0" t="n">
        <f aca="false">D168/363</f>
        <v>22.5619834710744</v>
      </c>
    </row>
    <row r="169" customFormat="false" ht="12.75" hidden="false" customHeight="false" outlineLevel="0" collapsed="false">
      <c r="A169" s="12" t="n">
        <v>139</v>
      </c>
      <c r="B169" s="62" t="s">
        <v>168</v>
      </c>
      <c r="C169" s="33" t="s">
        <v>53</v>
      </c>
      <c r="D169" s="35" t="n">
        <v>8040</v>
      </c>
      <c r="E169" s="0" t="n">
        <f aca="false">D169/363</f>
        <v>22.1487603305785</v>
      </c>
    </row>
    <row r="170" customFormat="false" ht="12.75" hidden="false" customHeight="false" outlineLevel="0" collapsed="false">
      <c r="A170" s="12" t="n">
        <v>140</v>
      </c>
      <c r="B170" s="62" t="s">
        <v>169</v>
      </c>
      <c r="C170" s="33" t="s">
        <v>53</v>
      </c>
      <c r="D170" s="35" t="n">
        <v>8730</v>
      </c>
      <c r="E170" s="0" t="n">
        <f aca="false">D170/363</f>
        <v>24.0495867768595</v>
      </c>
    </row>
    <row r="171" customFormat="false" ht="12.75" hidden="false" customHeight="false" outlineLevel="0" collapsed="false">
      <c r="A171" s="12" t="n">
        <v>141</v>
      </c>
      <c r="B171" s="62" t="s">
        <v>170</v>
      </c>
      <c r="C171" s="33" t="s">
        <v>53</v>
      </c>
      <c r="D171" s="35" t="n">
        <v>8060</v>
      </c>
      <c r="E171" s="0" t="n">
        <f aca="false">D171/363</f>
        <v>22.2038567493113</v>
      </c>
    </row>
    <row r="172" customFormat="false" ht="12.75" hidden="false" customHeight="false" outlineLevel="0" collapsed="false">
      <c r="A172" s="12" t="n">
        <v>142</v>
      </c>
      <c r="B172" s="62" t="s">
        <v>171</v>
      </c>
      <c r="C172" s="33" t="s">
        <v>53</v>
      </c>
      <c r="D172" s="35" t="n">
        <v>8200</v>
      </c>
      <c r="E172" s="0" t="n">
        <f aca="false">D172/363</f>
        <v>22.5895316804408</v>
      </c>
    </row>
    <row r="173" customFormat="false" ht="12.75" hidden="false" customHeight="false" outlineLevel="0" collapsed="false">
      <c r="A173" s="12" t="n">
        <v>143</v>
      </c>
      <c r="B173" s="62" t="s">
        <v>172</v>
      </c>
      <c r="C173" s="33" t="s">
        <v>53</v>
      </c>
      <c r="D173" s="35" t="n">
        <v>7985</v>
      </c>
      <c r="E173" s="0" t="n">
        <f aca="false">D173/363</f>
        <v>21.9972451790634</v>
      </c>
    </row>
    <row r="174" customFormat="false" ht="12.75" hidden="false" customHeight="false" outlineLevel="0" collapsed="false">
      <c r="A174" s="12" t="n">
        <v>144</v>
      </c>
      <c r="B174" s="62" t="s">
        <v>173</v>
      </c>
      <c r="C174" s="33" t="s">
        <v>53</v>
      </c>
      <c r="D174" s="35" t="n">
        <v>8210</v>
      </c>
      <c r="E174" s="0" t="n">
        <f aca="false">D174/363</f>
        <v>22.6170798898072</v>
      </c>
    </row>
    <row r="175" customFormat="false" ht="12.75" hidden="false" customHeight="false" outlineLevel="0" collapsed="false">
      <c r="A175" s="12" t="n">
        <v>145</v>
      </c>
      <c r="B175" s="62" t="s">
        <v>174</v>
      </c>
      <c r="C175" s="33" t="s">
        <v>53</v>
      </c>
      <c r="D175" s="35" t="n">
        <v>7885</v>
      </c>
      <c r="E175" s="0" t="n">
        <f aca="false">D175/363</f>
        <v>21.7217630853995</v>
      </c>
    </row>
    <row r="176" customFormat="false" ht="12.75" hidden="false" customHeight="false" outlineLevel="0" collapsed="false">
      <c r="A176" s="12" t="n">
        <v>146</v>
      </c>
      <c r="B176" s="62" t="s">
        <v>175</v>
      </c>
      <c r="C176" s="33" t="s">
        <v>53</v>
      </c>
      <c r="D176" s="35" t="n">
        <v>8080</v>
      </c>
      <c r="E176" s="0" t="n">
        <f aca="false">D176/363</f>
        <v>22.2589531680441</v>
      </c>
    </row>
    <row r="177" customFormat="false" ht="12.75" hidden="false" customHeight="false" outlineLevel="0" collapsed="false">
      <c r="A177" s="12" t="n">
        <v>147</v>
      </c>
      <c r="B177" s="62" t="s">
        <v>176</v>
      </c>
      <c r="C177" s="33" t="s">
        <v>53</v>
      </c>
      <c r="D177" s="35" t="n">
        <v>8435</v>
      </c>
      <c r="E177" s="0" t="n">
        <f aca="false">D177/363</f>
        <v>23.236914600551</v>
      </c>
    </row>
    <row r="178" customFormat="false" ht="12.75" hidden="false" customHeight="false" outlineLevel="0" collapsed="false">
      <c r="A178" s="12" t="n">
        <v>148</v>
      </c>
      <c r="B178" s="62" t="s">
        <v>177</v>
      </c>
      <c r="C178" s="33" t="s">
        <v>53</v>
      </c>
      <c r="D178" s="35" t="n">
        <v>7910</v>
      </c>
      <c r="E178" s="0" t="n">
        <f aca="false">D178/363</f>
        <v>21.7906336088154</v>
      </c>
    </row>
    <row r="179" customFormat="false" ht="12.75" hidden="false" customHeight="false" outlineLevel="0" collapsed="false">
      <c r="A179" s="12" t="n">
        <v>149</v>
      </c>
      <c r="B179" s="62" t="s">
        <v>178</v>
      </c>
      <c r="C179" s="33" t="s">
        <v>53</v>
      </c>
      <c r="D179" s="35" t="n">
        <v>8615</v>
      </c>
      <c r="E179" s="0" t="n">
        <f aca="false">D179/363</f>
        <v>23.732782369146</v>
      </c>
    </row>
    <row r="180" customFormat="false" ht="12.75" hidden="false" customHeight="false" outlineLevel="0" collapsed="false">
      <c r="A180" s="12" t="n">
        <v>150</v>
      </c>
      <c r="B180" s="62" t="s">
        <v>179</v>
      </c>
      <c r="C180" s="33" t="s">
        <v>53</v>
      </c>
      <c r="D180" s="35" t="n">
        <v>8465</v>
      </c>
      <c r="E180" s="0" t="n">
        <f aca="false">D180/363</f>
        <v>23.3195592286501</v>
      </c>
    </row>
    <row r="181" customFormat="false" ht="12.75" hidden="false" customHeight="false" outlineLevel="0" collapsed="false">
      <c r="A181" s="12" t="n">
        <v>151</v>
      </c>
      <c r="B181" s="62" t="s">
        <v>180</v>
      </c>
      <c r="C181" s="33" t="s">
        <v>53</v>
      </c>
      <c r="D181" s="35" t="n">
        <v>8735</v>
      </c>
      <c r="E181" s="0" t="n">
        <f aca="false">D181/363</f>
        <v>24.0633608815427</v>
      </c>
    </row>
    <row r="182" customFormat="false" ht="12.75" hidden="false" customHeight="false" outlineLevel="0" collapsed="false">
      <c r="A182" s="12" t="n">
        <v>152</v>
      </c>
      <c r="B182" s="62" t="s">
        <v>181</v>
      </c>
      <c r="C182" s="33" t="s">
        <v>53</v>
      </c>
      <c r="D182" s="35" t="n">
        <v>8550</v>
      </c>
      <c r="E182" s="0" t="n">
        <f aca="false">D182/363</f>
        <v>23.5537190082645</v>
      </c>
    </row>
    <row r="183" customFormat="false" ht="12.75" hidden="false" customHeight="false" outlineLevel="0" collapsed="false">
      <c r="A183" s="12" t="n">
        <v>153</v>
      </c>
      <c r="B183" s="62" t="s">
        <v>182</v>
      </c>
      <c r="C183" s="33" t="s">
        <v>53</v>
      </c>
      <c r="D183" s="35" t="n">
        <v>9315</v>
      </c>
      <c r="E183" s="0" t="n">
        <f aca="false">D183/363</f>
        <v>25.6611570247934</v>
      </c>
    </row>
    <row r="184" customFormat="false" ht="26.25" hidden="false" customHeight="false" outlineLevel="0" collapsed="false">
      <c r="A184" s="8"/>
      <c r="B184" s="57" t="s">
        <v>183</v>
      </c>
      <c r="C184" s="10"/>
      <c r="D184" s="18"/>
    </row>
    <row r="185" customFormat="false" ht="12.75" hidden="false" customHeight="false" outlineLevel="0" collapsed="false">
      <c r="A185" s="12" t="n">
        <v>154</v>
      </c>
      <c r="B185" s="63" t="s">
        <v>184</v>
      </c>
      <c r="C185" s="33" t="s">
        <v>53</v>
      </c>
      <c r="D185" s="35" t="n">
        <v>13500</v>
      </c>
      <c r="E185" s="0" t="n">
        <f aca="false">D185/363</f>
        <v>37.1900826446281</v>
      </c>
    </row>
    <row r="186" customFormat="false" ht="12.75" hidden="false" customHeight="false" outlineLevel="0" collapsed="false">
      <c r="A186" s="12" t="n">
        <v>155</v>
      </c>
      <c r="B186" s="63" t="s">
        <v>185</v>
      </c>
      <c r="C186" s="33" t="s">
        <v>53</v>
      </c>
      <c r="D186" s="35" t="n">
        <v>13500</v>
      </c>
      <c r="E186" s="0" t="n">
        <f aca="false">D186/363</f>
        <v>37.1900826446281</v>
      </c>
    </row>
    <row r="187" customFormat="false" ht="12.75" hidden="false" customHeight="false" outlineLevel="0" collapsed="false">
      <c r="A187" s="12" t="n">
        <v>156</v>
      </c>
      <c r="B187" s="63" t="s">
        <v>186</v>
      </c>
      <c r="C187" s="33" t="s">
        <v>53</v>
      </c>
      <c r="D187" s="35" t="n">
        <v>13500</v>
      </c>
      <c r="E187" s="0" t="n">
        <f aca="false">D187/363</f>
        <v>37.1900826446281</v>
      </c>
    </row>
    <row r="188" customFormat="false" ht="12.75" hidden="false" customHeight="false" outlineLevel="0" collapsed="false">
      <c r="A188" s="12" t="n">
        <v>157</v>
      </c>
      <c r="B188" s="63" t="s">
        <v>187</v>
      </c>
      <c r="C188" s="33" t="s">
        <v>53</v>
      </c>
      <c r="D188" s="35" t="n">
        <v>14500</v>
      </c>
      <c r="E188" s="0" t="n">
        <f aca="false">D188/363</f>
        <v>39.9449035812672</v>
      </c>
    </row>
    <row r="189" customFormat="false" ht="12.75" hidden="false" customHeight="false" outlineLevel="0" collapsed="false">
      <c r="A189" s="12" t="n">
        <v>158</v>
      </c>
      <c r="B189" s="64" t="s">
        <v>188</v>
      </c>
      <c r="C189" s="33" t="s">
        <v>53</v>
      </c>
      <c r="D189" s="35" t="n">
        <v>13500</v>
      </c>
      <c r="E189" s="0" t="n">
        <f aca="false">D189/363</f>
        <v>37.1900826446281</v>
      </c>
    </row>
    <row r="190" customFormat="false" ht="12.75" hidden="false" customHeight="false" outlineLevel="0" collapsed="false">
      <c r="A190" s="12" t="n">
        <v>159</v>
      </c>
      <c r="B190" s="63" t="s">
        <v>189</v>
      </c>
      <c r="C190" s="33" t="s">
        <v>53</v>
      </c>
      <c r="D190" s="35" t="n">
        <v>13500</v>
      </c>
      <c r="E190" s="0" t="n">
        <f aca="false">D190/363</f>
        <v>37.1900826446281</v>
      </c>
    </row>
    <row r="191" customFormat="false" ht="12.75" hidden="false" customHeight="false" outlineLevel="0" collapsed="false">
      <c r="A191" s="12" t="n">
        <v>160</v>
      </c>
      <c r="B191" s="63" t="s">
        <v>190</v>
      </c>
      <c r="C191" s="33" t="s">
        <v>53</v>
      </c>
      <c r="D191" s="35" t="n">
        <v>13500</v>
      </c>
      <c r="E191" s="0" t="n">
        <f aca="false">D191/363</f>
        <v>37.1900826446281</v>
      </c>
    </row>
    <row r="192" customFormat="false" ht="12.75" hidden="false" customHeight="false" outlineLevel="0" collapsed="false">
      <c r="A192" s="12" t="n">
        <v>161</v>
      </c>
      <c r="B192" s="63" t="s">
        <v>191</v>
      </c>
      <c r="C192" s="33" t="s">
        <v>53</v>
      </c>
      <c r="D192" s="35" t="n">
        <v>13500</v>
      </c>
      <c r="E192" s="0" t="n">
        <f aca="false">D192/363</f>
        <v>37.1900826446281</v>
      </c>
    </row>
    <row r="193" customFormat="false" ht="12.75" hidden="false" customHeight="false" outlineLevel="0" collapsed="false">
      <c r="A193" s="12" t="n">
        <v>162</v>
      </c>
      <c r="B193" s="63" t="s">
        <v>192</v>
      </c>
      <c r="C193" s="33" t="s">
        <v>53</v>
      </c>
      <c r="D193" s="35" t="n">
        <v>14500</v>
      </c>
      <c r="E193" s="0" t="n">
        <f aca="false">D193/363</f>
        <v>39.9449035812672</v>
      </c>
    </row>
    <row r="194" customFormat="false" ht="12.75" hidden="false" customHeight="false" outlineLevel="0" collapsed="false">
      <c r="A194" s="12" t="n">
        <v>163</v>
      </c>
      <c r="B194" s="63" t="s">
        <v>193</v>
      </c>
      <c r="C194" s="33" t="s">
        <v>53</v>
      </c>
      <c r="D194" s="35" t="n">
        <v>13500</v>
      </c>
      <c r="E194" s="0" t="n">
        <f aca="false">D194/363</f>
        <v>37.1900826446281</v>
      </c>
    </row>
    <row r="195" customFormat="false" ht="36" hidden="false" customHeight="false" outlineLevel="0" collapsed="false">
      <c r="A195" s="12" t="n">
        <v>164</v>
      </c>
      <c r="B195" s="64" t="s">
        <v>194</v>
      </c>
      <c r="C195" s="33" t="s">
        <v>53</v>
      </c>
      <c r="D195" s="35" t="n">
        <v>13500</v>
      </c>
      <c r="E195" s="0" t="n">
        <f aca="false">D195/363</f>
        <v>37.1900826446281</v>
      </c>
    </row>
    <row r="196" customFormat="false" ht="24" hidden="false" customHeight="false" outlineLevel="0" collapsed="false">
      <c r="A196" s="12" t="n">
        <v>165</v>
      </c>
      <c r="B196" s="64" t="s">
        <v>195</v>
      </c>
      <c r="C196" s="33" t="s">
        <v>53</v>
      </c>
      <c r="D196" s="35" t="n">
        <v>15500</v>
      </c>
      <c r="E196" s="0" t="n">
        <f aca="false">D196/363</f>
        <v>42.6997245179063</v>
      </c>
    </row>
    <row r="197" customFormat="false" ht="12.75" hidden="false" customHeight="false" outlineLevel="0" collapsed="false">
      <c r="A197" s="12" t="n">
        <v>166</v>
      </c>
      <c r="B197" s="64" t="s">
        <v>196</v>
      </c>
      <c r="C197" s="33" t="s">
        <v>53</v>
      </c>
      <c r="D197" s="35" t="n">
        <v>11900</v>
      </c>
      <c r="E197" s="0" t="n">
        <f aca="false">D197/363</f>
        <v>32.7823691460055</v>
      </c>
    </row>
    <row r="198" customFormat="false" ht="26.25" hidden="false" customHeight="false" outlineLevel="0" collapsed="false">
      <c r="A198" s="8"/>
      <c r="B198" s="57" t="s">
        <v>197</v>
      </c>
      <c r="C198" s="10"/>
      <c r="D198" s="10"/>
    </row>
    <row r="199" customFormat="false" ht="12.75" hidden="false" customHeight="false" outlineLevel="0" collapsed="false">
      <c r="A199" s="12" t="n">
        <v>167</v>
      </c>
      <c r="B199" s="63" t="s">
        <v>198</v>
      </c>
      <c r="C199" s="33" t="s">
        <v>53</v>
      </c>
      <c r="D199" s="35" t="n">
        <v>7500</v>
      </c>
      <c r="E199" s="0" t="n">
        <f aca="false">D199/363</f>
        <v>20.6611570247934</v>
      </c>
    </row>
    <row r="200" customFormat="false" ht="12.75" hidden="false" customHeight="false" outlineLevel="0" collapsed="false">
      <c r="A200" s="12" t="n">
        <v>168</v>
      </c>
      <c r="B200" s="63" t="s">
        <v>199</v>
      </c>
      <c r="C200" s="33" t="s">
        <v>53</v>
      </c>
      <c r="D200" s="35" t="n">
        <v>7500</v>
      </c>
      <c r="E200" s="0" t="n">
        <f aca="false">D200/363</f>
        <v>20.6611570247934</v>
      </c>
    </row>
    <row r="201" customFormat="false" ht="12.75" hidden="false" customHeight="false" outlineLevel="0" collapsed="false">
      <c r="A201" s="12" t="n">
        <v>169</v>
      </c>
      <c r="B201" s="63" t="s">
        <v>200</v>
      </c>
      <c r="C201" s="33" t="s">
        <v>53</v>
      </c>
      <c r="D201" s="35" t="n">
        <v>7500</v>
      </c>
      <c r="E201" s="0" t="n">
        <f aca="false">D201/363</f>
        <v>20.6611570247934</v>
      </c>
    </row>
    <row r="202" customFormat="false" ht="12.75" hidden="false" customHeight="false" outlineLevel="0" collapsed="false">
      <c r="A202" s="12" t="n">
        <v>170</v>
      </c>
      <c r="B202" s="63" t="s">
        <v>201</v>
      </c>
      <c r="C202" s="33" t="s">
        <v>53</v>
      </c>
      <c r="D202" s="35" t="n">
        <v>7500</v>
      </c>
      <c r="E202" s="0" t="n">
        <f aca="false">D202/363</f>
        <v>20.6611570247934</v>
      </c>
    </row>
    <row r="203" customFormat="false" ht="12.75" hidden="false" customHeight="false" outlineLevel="0" collapsed="false">
      <c r="A203" s="12" t="n">
        <v>171</v>
      </c>
      <c r="B203" s="34" t="s">
        <v>202</v>
      </c>
      <c r="C203" s="33" t="s">
        <v>53</v>
      </c>
      <c r="D203" s="35" t="n">
        <v>7500</v>
      </c>
      <c r="E203" s="0" t="n">
        <f aca="false">D203/363</f>
        <v>20.6611570247934</v>
      </c>
    </row>
    <row r="204" customFormat="false" ht="12.75" hidden="false" customHeight="false" outlineLevel="0" collapsed="false">
      <c r="A204" s="12" t="n">
        <v>172</v>
      </c>
      <c r="B204" s="65" t="s">
        <v>203</v>
      </c>
      <c r="C204" s="33" t="s">
        <v>53</v>
      </c>
      <c r="D204" s="35" t="n">
        <v>7500</v>
      </c>
      <c r="E204" s="0" t="n">
        <f aca="false">D204/363</f>
        <v>20.6611570247934</v>
      </c>
    </row>
    <row r="205" customFormat="false" ht="12.75" hidden="false" customHeight="false" outlineLevel="0" collapsed="false">
      <c r="A205" s="12" t="n">
        <v>173</v>
      </c>
      <c r="B205" s="63" t="s">
        <v>204</v>
      </c>
      <c r="C205" s="33" t="s">
        <v>53</v>
      </c>
      <c r="D205" s="35" t="n">
        <v>7500</v>
      </c>
      <c r="E205" s="0" t="n">
        <f aca="false">D205/363</f>
        <v>20.6611570247934</v>
      </c>
    </row>
    <row r="206" customFormat="false" ht="24" hidden="false" customHeight="false" outlineLevel="0" collapsed="false">
      <c r="A206" s="12" t="n">
        <v>174</v>
      </c>
      <c r="B206" s="64" t="s">
        <v>195</v>
      </c>
      <c r="C206" s="33" t="s">
        <v>53</v>
      </c>
      <c r="D206" s="35" t="n">
        <v>9000</v>
      </c>
      <c r="E206" s="0" t="n">
        <f aca="false">D206/363</f>
        <v>24.7933884297521</v>
      </c>
    </row>
    <row r="207" customFormat="false" ht="20.25" hidden="false" customHeight="false" outlineLevel="0" collapsed="false">
      <c r="A207" s="66" t="s">
        <v>205</v>
      </c>
      <c r="B207" s="66"/>
      <c r="C207" s="66"/>
      <c r="D207" s="66"/>
    </row>
    <row r="208" customFormat="false" ht="12.75" hidden="false" customHeight="false" outlineLevel="0" collapsed="false">
      <c r="A208" s="12" t="n">
        <v>175</v>
      </c>
      <c r="B208" s="67" t="s">
        <v>206</v>
      </c>
      <c r="C208" s="33" t="s">
        <v>53</v>
      </c>
      <c r="D208" s="15" t="n">
        <v>7000</v>
      </c>
      <c r="E208" s="0" t="n">
        <f aca="false">D208/363</f>
        <v>19.2837465564738</v>
      </c>
    </row>
    <row r="209" customFormat="false" ht="12.75" hidden="false" customHeight="false" outlineLevel="0" collapsed="false">
      <c r="A209" s="12" t="n">
        <v>176</v>
      </c>
      <c r="B209" s="67" t="s">
        <v>91</v>
      </c>
      <c r="C209" s="33" t="s">
        <v>53</v>
      </c>
      <c r="D209" s="15" t="n">
        <v>7000</v>
      </c>
      <c r="E209" s="0" t="n">
        <f aca="false">D209/363</f>
        <v>19.2837465564738</v>
      </c>
    </row>
    <row r="210" customFormat="false" ht="12.75" hidden="false" customHeight="false" outlineLevel="0" collapsed="false">
      <c r="A210" s="12" t="n">
        <v>177</v>
      </c>
      <c r="B210" s="67" t="s">
        <v>207</v>
      </c>
      <c r="C210" s="33" t="s">
        <v>53</v>
      </c>
      <c r="D210" s="15" t="n">
        <v>7000</v>
      </c>
      <c r="E210" s="0" t="n">
        <f aca="false">D210/363</f>
        <v>19.2837465564738</v>
      </c>
    </row>
    <row r="211" customFormat="false" ht="12.75" hidden="false" customHeight="false" outlineLevel="0" collapsed="false">
      <c r="A211" s="12" t="n">
        <v>178</v>
      </c>
      <c r="B211" s="67" t="s">
        <v>208</v>
      </c>
      <c r="C211" s="33" t="s">
        <v>53</v>
      </c>
      <c r="D211" s="15" t="n">
        <v>7000</v>
      </c>
      <c r="E211" s="0" t="n">
        <f aca="false">D211/363</f>
        <v>19.2837465564738</v>
      </c>
    </row>
    <row r="212" customFormat="false" ht="12.75" hidden="false" customHeight="false" outlineLevel="0" collapsed="false">
      <c r="A212" s="12" t="n">
        <v>179</v>
      </c>
      <c r="B212" s="67" t="s">
        <v>209</v>
      </c>
      <c r="C212" s="33" t="s">
        <v>53</v>
      </c>
      <c r="D212" s="15" t="n">
        <v>7000</v>
      </c>
      <c r="E212" s="0" t="n">
        <f aca="false">D212/363</f>
        <v>19.2837465564738</v>
      </c>
    </row>
    <row r="213" customFormat="false" ht="12.75" hidden="false" customHeight="false" outlineLevel="0" collapsed="false">
      <c r="A213" s="12" t="n">
        <v>180</v>
      </c>
      <c r="B213" s="68" t="s">
        <v>210</v>
      </c>
      <c r="C213" s="69" t="s">
        <v>53</v>
      </c>
      <c r="D213" s="70" t="n">
        <v>5000</v>
      </c>
      <c r="E213" s="0" t="n">
        <f aca="false">D213/363</f>
        <v>13.7741046831956</v>
      </c>
    </row>
    <row r="214" customFormat="false" ht="26.25" hidden="false" customHeight="false" outlineLevel="0" collapsed="false">
      <c r="A214" s="49"/>
      <c r="B214" s="71" t="s">
        <v>211</v>
      </c>
      <c r="C214" s="18"/>
      <c r="D214" s="18"/>
    </row>
    <row r="215" customFormat="false" ht="26.25" hidden="false" customHeight="false" outlineLevel="0" collapsed="false">
      <c r="A215" s="28"/>
      <c r="B215" s="29" t="s">
        <v>50</v>
      </c>
      <c r="C215" s="30"/>
      <c r="D215" s="30"/>
    </row>
    <row r="216" customFormat="false" ht="12.75" hidden="false" customHeight="false" outlineLevel="0" collapsed="false">
      <c r="A216" s="12"/>
      <c r="B216" s="72" t="s">
        <v>51</v>
      </c>
      <c r="C216" s="33"/>
      <c r="D216" s="33"/>
    </row>
    <row r="217" customFormat="false" ht="12.75" hidden="false" customHeight="false" outlineLevel="0" collapsed="false">
      <c r="A217" s="12" t="n">
        <v>184</v>
      </c>
      <c r="B217" s="65" t="s">
        <v>212</v>
      </c>
      <c r="C217" s="33" t="s">
        <v>213</v>
      </c>
      <c r="D217" s="73" t="n">
        <v>54000</v>
      </c>
      <c r="E217" s="0" t="n">
        <f aca="false">D217/363</f>
        <v>148.760330578512</v>
      </c>
    </row>
    <row r="218" customFormat="false" ht="12.75" hidden="false" customHeight="false" outlineLevel="0" collapsed="false">
      <c r="A218" s="12" t="n">
        <v>185</v>
      </c>
      <c r="B218" s="65" t="s">
        <v>214</v>
      </c>
      <c r="C218" s="33" t="s">
        <v>213</v>
      </c>
      <c r="D218" s="73" t="n">
        <v>18000</v>
      </c>
      <c r="E218" s="0" t="n">
        <f aca="false">D218/363</f>
        <v>49.5867768595041</v>
      </c>
    </row>
    <row r="219" customFormat="false" ht="12.75" hidden="false" customHeight="false" outlineLevel="0" collapsed="false">
      <c r="A219" s="12" t="n">
        <v>186</v>
      </c>
      <c r="B219" s="65" t="s">
        <v>215</v>
      </c>
      <c r="C219" s="33" t="s">
        <v>213</v>
      </c>
      <c r="D219" s="74" t="n">
        <v>36000</v>
      </c>
    </row>
    <row r="220" customFormat="false" ht="12.75" hidden="false" customHeight="false" outlineLevel="0" collapsed="false">
      <c r="A220" s="12" t="n">
        <v>187</v>
      </c>
      <c r="B220" s="65" t="s">
        <v>216</v>
      </c>
      <c r="C220" s="33" t="s">
        <v>213</v>
      </c>
      <c r="D220" s="74" t="n">
        <v>54000</v>
      </c>
    </row>
    <row r="221" customFormat="false" ht="12.75" hidden="false" customHeight="false" outlineLevel="0" collapsed="false">
      <c r="A221" s="12" t="n">
        <v>188</v>
      </c>
      <c r="B221" s="65" t="s">
        <v>217</v>
      </c>
      <c r="C221" s="33" t="s">
        <v>213</v>
      </c>
      <c r="D221" s="74" t="n">
        <v>36000</v>
      </c>
    </row>
    <row r="222" customFormat="false" ht="12.75" hidden="false" customHeight="false" outlineLevel="0" collapsed="false">
      <c r="A222" s="12"/>
      <c r="B222" s="72" t="s">
        <v>55</v>
      </c>
      <c r="C222" s="33"/>
      <c r="D222" s="74"/>
    </row>
    <row r="223" customFormat="false" ht="12.75" hidden="false" customHeight="false" outlineLevel="0" collapsed="false">
      <c r="A223" s="12" t="n">
        <v>186</v>
      </c>
      <c r="B223" s="65" t="s">
        <v>56</v>
      </c>
      <c r="C223" s="33"/>
      <c r="D223" s="73" t="n">
        <v>23720</v>
      </c>
      <c r="E223" s="0" t="n">
        <f aca="false">D223/363</f>
        <v>65.3443526170799</v>
      </c>
    </row>
    <row r="224" customFormat="false" ht="12.75" hidden="false" customHeight="false" outlineLevel="0" collapsed="false">
      <c r="A224" s="12"/>
      <c r="B224" s="72" t="s">
        <v>57</v>
      </c>
      <c r="C224" s="33" t="s">
        <v>213</v>
      </c>
      <c r="D224" s="74"/>
    </row>
    <row r="225" customFormat="false" ht="12.75" hidden="false" customHeight="false" outlineLevel="0" collapsed="false">
      <c r="A225" s="12" t="n">
        <v>187</v>
      </c>
      <c r="B225" s="65" t="s">
        <v>58</v>
      </c>
      <c r="C225" s="33" t="s">
        <v>213</v>
      </c>
      <c r="D225" s="73" t="n">
        <v>77250</v>
      </c>
      <c r="E225" s="0" t="n">
        <f aca="false">D225/363</f>
        <v>212.809917355372</v>
      </c>
    </row>
    <row r="226" customFormat="false" ht="12.75" hidden="false" customHeight="false" outlineLevel="0" collapsed="false">
      <c r="A226" s="12" t="n">
        <v>188</v>
      </c>
      <c r="B226" s="65" t="s">
        <v>59</v>
      </c>
      <c r="C226" s="33" t="s">
        <v>213</v>
      </c>
      <c r="D226" s="75" t="n">
        <v>77550</v>
      </c>
      <c r="E226" s="0" t="n">
        <f aca="false">D226/363</f>
        <v>213.636363636364</v>
      </c>
    </row>
    <row r="227" customFormat="false" ht="12.75" hidden="false" customHeight="false" outlineLevel="0" collapsed="false">
      <c r="A227" s="12" t="n">
        <v>189</v>
      </c>
      <c r="B227" s="65" t="s">
        <v>60</v>
      </c>
      <c r="C227" s="33" t="s">
        <v>213</v>
      </c>
      <c r="D227" s="75" t="n">
        <v>51700</v>
      </c>
      <c r="E227" s="0" t="n">
        <f aca="false">D227/363</f>
        <v>142.424242424242</v>
      </c>
    </row>
    <row r="228" customFormat="false" ht="12.75" hidden="false" customHeight="false" outlineLevel="0" collapsed="false">
      <c r="A228" s="12" t="n">
        <v>190</v>
      </c>
      <c r="B228" s="65" t="s">
        <v>218</v>
      </c>
      <c r="C228" s="33" t="s">
        <v>213</v>
      </c>
      <c r="D228" s="75" t="n">
        <v>51700</v>
      </c>
      <c r="E228" s="0" t="n">
        <f aca="false">D228/363</f>
        <v>142.424242424242</v>
      </c>
    </row>
    <row r="229" customFormat="false" ht="12.75" hidden="false" customHeight="false" outlineLevel="0" collapsed="false">
      <c r="A229" s="12" t="n">
        <v>191</v>
      </c>
      <c r="B229" s="65" t="s">
        <v>62</v>
      </c>
      <c r="C229" s="33" t="s">
        <v>213</v>
      </c>
      <c r="D229" s="73" t="n">
        <v>26130</v>
      </c>
      <c r="E229" s="0" t="n">
        <f aca="false">D229/363</f>
        <v>71.9834710743802</v>
      </c>
    </row>
    <row r="230" customFormat="false" ht="12.75" hidden="false" customHeight="false" outlineLevel="0" collapsed="false">
      <c r="A230" s="12" t="n">
        <v>192</v>
      </c>
      <c r="B230" s="65" t="s">
        <v>219</v>
      </c>
      <c r="C230" s="33" t="s">
        <v>213</v>
      </c>
      <c r="D230" s="73" t="n">
        <v>26130</v>
      </c>
      <c r="E230" s="0" t="n">
        <f aca="false">D230/363</f>
        <v>71.9834710743802</v>
      </c>
    </row>
    <row r="231" customFormat="false" ht="12.75" hidden="false" customHeight="false" outlineLevel="0" collapsed="false">
      <c r="A231" s="12"/>
      <c r="B231" s="65" t="s">
        <v>220</v>
      </c>
      <c r="C231" s="33" t="s">
        <v>213</v>
      </c>
      <c r="D231" s="73" t="n">
        <v>52260</v>
      </c>
      <c r="E231" s="0" t="n">
        <f aca="false">D231/363</f>
        <v>143.96694214876</v>
      </c>
    </row>
    <row r="232" customFormat="false" ht="12.75" hidden="false" customHeight="false" outlineLevel="0" collapsed="false">
      <c r="A232" s="12" t="n">
        <v>193</v>
      </c>
      <c r="B232" s="65" t="s">
        <v>221</v>
      </c>
      <c r="C232" s="33" t="s">
        <v>213</v>
      </c>
      <c r="D232" s="73" t="n">
        <v>52260</v>
      </c>
      <c r="E232" s="0" t="n">
        <f aca="false">D232/363</f>
        <v>143.96694214876</v>
      </c>
    </row>
    <row r="233" customFormat="false" ht="12.75" hidden="false" customHeight="false" outlineLevel="0" collapsed="false">
      <c r="A233" s="12" t="n">
        <v>194</v>
      </c>
      <c r="B233" s="65" t="s">
        <v>65</v>
      </c>
      <c r="C233" s="33" t="s">
        <v>213</v>
      </c>
      <c r="D233" s="73" t="n">
        <v>52260</v>
      </c>
      <c r="E233" s="0" t="n">
        <f aca="false">D233/363</f>
        <v>143.96694214876</v>
      </c>
    </row>
    <row r="234" customFormat="false" ht="12.75" hidden="false" customHeight="false" outlineLevel="0" collapsed="false">
      <c r="A234" s="12" t="n">
        <v>195</v>
      </c>
      <c r="B234" s="65" t="s">
        <v>66</v>
      </c>
      <c r="C234" s="33" t="s">
        <v>213</v>
      </c>
      <c r="D234" s="73" t="n">
        <v>26130</v>
      </c>
      <c r="E234" s="0" t="n">
        <f aca="false">D234/363</f>
        <v>71.9834710743802</v>
      </c>
    </row>
    <row r="235" customFormat="false" ht="12.75" hidden="false" customHeight="false" outlineLevel="0" collapsed="false">
      <c r="A235" s="12"/>
      <c r="B235" s="65" t="s">
        <v>222</v>
      </c>
      <c r="C235" s="33" t="s">
        <v>213</v>
      </c>
      <c r="D235" s="73" t="n">
        <v>52260</v>
      </c>
      <c r="E235" s="0" t="n">
        <f aca="false">D235/363</f>
        <v>143.96694214876</v>
      </c>
    </row>
    <row r="236" customFormat="false" ht="12.75" hidden="false" customHeight="false" outlineLevel="0" collapsed="false">
      <c r="A236" s="12" t="n">
        <v>196</v>
      </c>
      <c r="B236" s="65" t="s">
        <v>223</v>
      </c>
      <c r="C236" s="33" t="s">
        <v>213</v>
      </c>
      <c r="D236" s="73" t="n">
        <v>75800</v>
      </c>
      <c r="E236" s="0" t="n">
        <f aca="false">D236/363</f>
        <v>208.815426997245</v>
      </c>
    </row>
    <row r="237" customFormat="false" ht="12.75" hidden="false" customHeight="false" outlineLevel="0" collapsed="false">
      <c r="A237" s="12"/>
      <c r="B237" s="65" t="s">
        <v>224</v>
      </c>
      <c r="C237" s="33" t="s">
        <v>213</v>
      </c>
      <c r="D237" s="73" t="n">
        <v>113700</v>
      </c>
      <c r="E237" s="0" t="n">
        <f aca="false">D237/363</f>
        <v>313.223140495868</v>
      </c>
    </row>
    <row r="238" customFormat="false" ht="12.75" hidden="false" customHeight="false" outlineLevel="0" collapsed="false">
      <c r="A238" s="12" t="n">
        <v>197</v>
      </c>
      <c r="B238" s="65" t="s">
        <v>225</v>
      </c>
      <c r="C238" s="33" t="s">
        <v>213</v>
      </c>
      <c r="D238" s="73" t="n">
        <v>37900</v>
      </c>
      <c r="E238" s="0" t="n">
        <f aca="false">D238/363</f>
        <v>104.407713498623</v>
      </c>
    </row>
    <row r="239" customFormat="false" ht="12.75" hidden="false" customHeight="false" outlineLevel="0" collapsed="false">
      <c r="A239" s="12"/>
      <c r="B239" s="65" t="s">
        <v>226</v>
      </c>
      <c r="C239" s="33" t="s">
        <v>213</v>
      </c>
      <c r="D239" s="73" t="n">
        <v>75800</v>
      </c>
      <c r="E239" s="0" t="n">
        <f aca="false">D239/363</f>
        <v>208.815426997245</v>
      </c>
    </row>
    <row r="240" customFormat="false" ht="12.75" hidden="false" customHeight="false" outlineLevel="0" collapsed="false">
      <c r="A240" s="12" t="n">
        <v>198</v>
      </c>
      <c r="B240" s="65" t="s">
        <v>227</v>
      </c>
      <c r="C240" s="33" t="s">
        <v>213</v>
      </c>
      <c r="D240" s="73" t="n">
        <v>75800</v>
      </c>
      <c r="E240" s="0" t="n">
        <f aca="false">D240/363</f>
        <v>208.815426997245</v>
      </c>
    </row>
    <row r="241" customFormat="false" ht="12.75" hidden="false" customHeight="false" outlineLevel="0" collapsed="false">
      <c r="A241" s="12"/>
      <c r="B241" s="65" t="s">
        <v>228</v>
      </c>
      <c r="C241" s="33" t="s">
        <v>213</v>
      </c>
      <c r="D241" s="73" t="n">
        <v>113700</v>
      </c>
      <c r="E241" s="0" t="n">
        <f aca="false">D241/363</f>
        <v>313.223140495868</v>
      </c>
    </row>
    <row r="242" customFormat="false" ht="12.75" hidden="false" customHeight="false" outlineLevel="0" collapsed="false">
      <c r="A242" s="12" t="n">
        <v>199</v>
      </c>
      <c r="B242" s="65" t="s">
        <v>229</v>
      </c>
      <c r="C242" s="33" t="s">
        <v>213</v>
      </c>
      <c r="D242" s="73" t="n">
        <v>75800</v>
      </c>
      <c r="E242" s="0" t="n">
        <f aca="false">D242/363</f>
        <v>208.815426997245</v>
      </c>
    </row>
    <row r="243" customFormat="false" ht="12.75" hidden="false" customHeight="false" outlineLevel="0" collapsed="false">
      <c r="A243" s="12"/>
      <c r="B243" s="65" t="s">
        <v>230</v>
      </c>
      <c r="C243" s="33" t="s">
        <v>213</v>
      </c>
      <c r="D243" s="73" t="n">
        <v>113700</v>
      </c>
      <c r="E243" s="0" t="n">
        <f aca="false">D243/363</f>
        <v>313.223140495868</v>
      </c>
    </row>
    <row r="244" customFormat="false" ht="12.75" hidden="false" customHeight="false" outlineLevel="0" collapsed="false">
      <c r="A244" s="12" t="n">
        <v>200</v>
      </c>
      <c r="B244" s="65" t="s">
        <v>231</v>
      </c>
      <c r="C244" s="33" t="s">
        <v>213</v>
      </c>
      <c r="D244" s="73" t="n">
        <v>37900</v>
      </c>
      <c r="E244" s="0" t="n">
        <f aca="false">D244/363</f>
        <v>104.407713498623</v>
      </c>
    </row>
    <row r="245" customFormat="false" ht="12.75" hidden="false" customHeight="false" outlineLevel="0" collapsed="false">
      <c r="A245" s="12"/>
      <c r="B245" s="65" t="s">
        <v>232</v>
      </c>
      <c r="C245" s="33" t="s">
        <v>213</v>
      </c>
      <c r="D245" s="73" t="n">
        <v>75800</v>
      </c>
      <c r="E245" s="0" t="n">
        <f aca="false">D245/363</f>
        <v>208.815426997245</v>
      </c>
    </row>
    <row r="246" customFormat="false" ht="12.75" hidden="false" customHeight="false" outlineLevel="0" collapsed="false">
      <c r="A246" s="12" t="n">
        <v>201</v>
      </c>
      <c r="B246" s="65" t="s">
        <v>233</v>
      </c>
      <c r="C246" s="33" t="s">
        <v>213</v>
      </c>
      <c r="D246" s="73" t="n">
        <v>75800</v>
      </c>
      <c r="E246" s="0" t="n">
        <f aca="false">D246/363</f>
        <v>208.815426997245</v>
      </c>
    </row>
    <row r="247" customFormat="false" ht="12.75" hidden="false" customHeight="false" outlineLevel="0" collapsed="false">
      <c r="A247" s="12"/>
      <c r="B247" s="65" t="s">
        <v>234</v>
      </c>
      <c r="C247" s="33" t="s">
        <v>213</v>
      </c>
      <c r="D247" s="73" t="n">
        <v>113700</v>
      </c>
      <c r="E247" s="0" t="n">
        <f aca="false">D247/363</f>
        <v>313.223140495868</v>
      </c>
    </row>
    <row r="248" customFormat="false" ht="12.75" hidden="false" customHeight="false" outlineLevel="0" collapsed="false">
      <c r="A248" s="12" t="n">
        <v>202</v>
      </c>
      <c r="B248" s="65" t="s">
        <v>235</v>
      </c>
      <c r="C248" s="33" t="s">
        <v>213</v>
      </c>
      <c r="D248" s="73" t="n">
        <v>75800</v>
      </c>
      <c r="E248" s="0" t="n">
        <f aca="false">D248/363</f>
        <v>208.815426997245</v>
      </c>
    </row>
    <row r="249" customFormat="false" ht="12.75" hidden="false" customHeight="false" outlineLevel="0" collapsed="false">
      <c r="A249" s="12" t="n">
        <v>203</v>
      </c>
      <c r="B249" s="65" t="s">
        <v>236</v>
      </c>
      <c r="C249" s="33" t="s">
        <v>213</v>
      </c>
      <c r="D249" s="73" t="n">
        <v>37900</v>
      </c>
      <c r="E249" s="0" t="n">
        <f aca="false">D249/363</f>
        <v>104.407713498623</v>
      </c>
    </row>
    <row r="250" customFormat="false" ht="12.75" hidden="false" customHeight="false" outlineLevel="0" collapsed="false">
      <c r="A250" s="12"/>
      <c r="B250" s="65" t="s">
        <v>237</v>
      </c>
      <c r="C250" s="33" t="s">
        <v>213</v>
      </c>
      <c r="D250" s="73" t="n">
        <v>75800</v>
      </c>
      <c r="E250" s="0" t="n">
        <f aca="false">D250/363</f>
        <v>208.815426997245</v>
      </c>
    </row>
    <row r="251" customFormat="false" ht="12.75" hidden="false" customHeight="false" outlineLevel="0" collapsed="false">
      <c r="A251" s="12"/>
      <c r="B251" s="65" t="s">
        <v>238</v>
      </c>
      <c r="C251" s="33" t="s">
        <v>213</v>
      </c>
      <c r="D251" s="73" t="n">
        <v>113700</v>
      </c>
      <c r="E251" s="0" t="n">
        <f aca="false">D251/363</f>
        <v>313.223140495868</v>
      </c>
    </row>
    <row r="252" customFormat="false" ht="12.75" hidden="false" customHeight="false" outlineLevel="0" collapsed="false">
      <c r="A252" s="12" t="n">
        <v>204</v>
      </c>
      <c r="B252" s="65" t="s">
        <v>239</v>
      </c>
      <c r="C252" s="33" t="s">
        <v>213</v>
      </c>
      <c r="D252" s="73" t="n">
        <v>37900</v>
      </c>
      <c r="E252" s="0" t="n">
        <f aca="false">D252/363</f>
        <v>104.407713498623</v>
      </c>
    </row>
    <row r="253" customFormat="false" ht="12.75" hidden="false" customHeight="false" outlineLevel="0" collapsed="false">
      <c r="A253" s="12"/>
      <c r="B253" s="65" t="s">
        <v>240</v>
      </c>
      <c r="C253" s="33" t="s">
        <v>213</v>
      </c>
      <c r="D253" s="73" t="n">
        <v>75800</v>
      </c>
      <c r="E253" s="0" t="n">
        <f aca="false">D253/363</f>
        <v>208.815426997245</v>
      </c>
    </row>
    <row r="254" customFormat="false" ht="12.75" hidden="false" customHeight="false" outlineLevel="0" collapsed="false">
      <c r="A254" s="12"/>
      <c r="B254" s="65" t="s">
        <v>241</v>
      </c>
      <c r="C254" s="33" t="s">
        <v>213</v>
      </c>
      <c r="D254" s="73" t="n">
        <v>113700</v>
      </c>
      <c r="E254" s="0" t="n">
        <f aca="false">D254/363</f>
        <v>313.223140495868</v>
      </c>
    </row>
    <row r="255" customFormat="false" ht="12.75" hidden="false" customHeight="false" outlineLevel="0" collapsed="false">
      <c r="A255" s="12"/>
      <c r="B255" s="65" t="s">
        <v>242</v>
      </c>
      <c r="C255" s="33" t="s">
        <v>213</v>
      </c>
      <c r="D255" s="73" t="n">
        <v>75800</v>
      </c>
      <c r="E255" s="0" t="n">
        <f aca="false">D255/363</f>
        <v>208.815426997245</v>
      </c>
    </row>
    <row r="256" customFormat="false" ht="12.75" hidden="false" customHeight="false" outlineLevel="0" collapsed="false">
      <c r="A256" s="12"/>
      <c r="B256" s="65" t="s">
        <v>243</v>
      </c>
      <c r="C256" s="33" t="s">
        <v>213</v>
      </c>
      <c r="D256" s="73" t="n">
        <v>75800</v>
      </c>
      <c r="E256" s="0" t="n">
        <f aca="false">D256/363</f>
        <v>208.815426997245</v>
      </c>
    </row>
    <row r="257" customFormat="false" ht="12.75" hidden="false" customHeight="false" outlineLevel="0" collapsed="false">
      <c r="A257" s="12" t="n">
        <v>205</v>
      </c>
      <c r="B257" s="65" t="s">
        <v>78</v>
      </c>
      <c r="C257" s="33" t="s">
        <v>213</v>
      </c>
      <c r="D257" s="73" t="n">
        <v>42450</v>
      </c>
      <c r="E257" s="0" t="n">
        <f aca="false">D257/363</f>
        <v>116.942148760331</v>
      </c>
    </row>
    <row r="258" customFormat="false" ht="12.75" hidden="false" customHeight="false" outlineLevel="0" collapsed="false">
      <c r="A258" s="12"/>
      <c r="B258" s="72" t="s">
        <v>81</v>
      </c>
      <c r="C258" s="33"/>
      <c r="D258" s="73"/>
    </row>
    <row r="259" customFormat="false" ht="12.75" hidden="false" customHeight="false" outlineLevel="0" collapsed="false">
      <c r="A259" s="12" t="n">
        <v>206</v>
      </c>
      <c r="B259" s="65" t="s">
        <v>82</v>
      </c>
      <c r="C259" s="33" t="s">
        <v>213</v>
      </c>
      <c r="D259" s="75" t="n">
        <v>42715</v>
      </c>
      <c r="E259" s="0" t="n">
        <f aca="false">D259/363</f>
        <v>117.67217630854</v>
      </c>
    </row>
    <row r="260" customFormat="false" ht="12.75" hidden="false" customHeight="false" outlineLevel="0" collapsed="false">
      <c r="A260" s="12" t="n">
        <v>207</v>
      </c>
      <c r="B260" s="65" t="s">
        <v>83</v>
      </c>
      <c r="C260" s="33" t="s">
        <v>213</v>
      </c>
      <c r="D260" s="75" t="n">
        <v>42715</v>
      </c>
      <c r="E260" s="0" t="n">
        <f aca="false">D260/363</f>
        <v>117.67217630854</v>
      </c>
    </row>
    <row r="261" customFormat="false" ht="12.75" hidden="false" customHeight="false" outlineLevel="0" collapsed="false">
      <c r="A261" s="12" t="n">
        <v>208</v>
      </c>
      <c r="B261" s="65" t="s">
        <v>84</v>
      </c>
      <c r="C261" s="33" t="s">
        <v>213</v>
      </c>
      <c r="D261" s="75" t="n">
        <v>42715</v>
      </c>
      <c r="E261" s="0" t="n">
        <f aca="false">D261/363</f>
        <v>117.67217630854</v>
      </c>
    </row>
    <row r="262" customFormat="false" ht="12.75" hidden="false" customHeight="false" outlineLevel="0" collapsed="false">
      <c r="A262" s="12"/>
      <c r="B262" s="72" t="s">
        <v>85</v>
      </c>
      <c r="C262" s="33"/>
      <c r="D262" s="73"/>
    </row>
    <row r="263" customFormat="false" ht="12.75" hidden="false" customHeight="false" outlineLevel="0" collapsed="false">
      <c r="A263" s="12" t="n">
        <v>209</v>
      </c>
      <c r="B263" s="65" t="s">
        <v>86</v>
      </c>
      <c r="C263" s="33" t="s">
        <v>213</v>
      </c>
      <c r="D263" s="73" t="n">
        <v>48000</v>
      </c>
      <c r="E263" s="0" t="n">
        <f aca="false">D263/363</f>
        <v>132.231404958678</v>
      </c>
    </row>
    <row r="264" customFormat="false" ht="12.75" hidden="false" customHeight="false" outlineLevel="0" collapsed="false">
      <c r="A264" s="12"/>
      <c r="B264" s="65" t="s">
        <v>244</v>
      </c>
      <c r="C264" s="33" t="s">
        <v>213</v>
      </c>
      <c r="D264" s="73" t="n">
        <v>72000</v>
      </c>
      <c r="E264" s="0" t="n">
        <f aca="false">D264/363</f>
        <v>198.347107438017</v>
      </c>
    </row>
    <row r="265" customFormat="false" ht="12.75" hidden="false" customHeight="false" outlineLevel="0" collapsed="false">
      <c r="A265" s="12" t="n">
        <v>210</v>
      </c>
      <c r="B265" s="65" t="s">
        <v>87</v>
      </c>
      <c r="C265" s="33" t="s">
        <v>213</v>
      </c>
      <c r="D265" s="73" t="n">
        <v>48000</v>
      </c>
      <c r="E265" s="0" t="n">
        <f aca="false">D265/363</f>
        <v>132.231404958678</v>
      </c>
    </row>
    <row r="266" customFormat="false" ht="12.75" hidden="false" customHeight="false" outlineLevel="0" collapsed="false">
      <c r="A266" s="12" t="n">
        <v>211</v>
      </c>
      <c r="B266" s="65" t="s">
        <v>88</v>
      </c>
      <c r="C266" s="33" t="s">
        <v>213</v>
      </c>
      <c r="D266" s="73" t="n">
        <v>48000</v>
      </c>
      <c r="E266" s="0" t="n">
        <f aca="false">D266/363</f>
        <v>132.231404958678</v>
      </c>
    </row>
    <row r="267" customFormat="false" ht="12.75" hidden="false" customHeight="false" outlineLevel="0" collapsed="false">
      <c r="A267" s="12" t="n">
        <v>212</v>
      </c>
      <c r="B267" s="65" t="s">
        <v>89</v>
      </c>
      <c r="C267" s="33" t="s">
        <v>213</v>
      </c>
      <c r="D267" s="73" t="n">
        <v>48000</v>
      </c>
      <c r="E267" s="0" t="n">
        <f aca="false">D267/363</f>
        <v>132.231404958678</v>
      </c>
    </row>
    <row r="268" customFormat="false" ht="12.75" hidden="false" customHeight="false" outlineLevel="0" collapsed="false">
      <c r="A268" s="12" t="n">
        <v>213</v>
      </c>
      <c r="B268" s="65" t="s">
        <v>90</v>
      </c>
      <c r="C268" s="33" t="s">
        <v>213</v>
      </c>
      <c r="D268" s="73" t="n">
        <v>72000</v>
      </c>
      <c r="E268" s="0" t="n">
        <f aca="false">D268/363</f>
        <v>198.347107438017</v>
      </c>
    </row>
    <row r="269" customFormat="false" ht="23.25" hidden="false" customHeight="false" outlineLevel="0" collapsed="false">
      <c r="A269" s="8"/>
      <c r="B269" s="42" t="s">
        <v>245</v>
      </c>
      <c r="C269" s="10"/>
      <c r="D269" s="10"/>
    </row>
    <row r="270" customFormat="false" ht="12.75" hidden="false" customHeight="false" outlineLevel="0" collapsed="false">
      <c r="A270" s="12" t="n">
        <v>214</v>
      </c>
      <c r="B270" s="76" t="s">
        <v>246</v>
      </c>
      <c r="C270" s="33" t="s">
        <v>213</v>
      </c>
      <c r="D270" s="22" t="n">
        <v>33280</v>
      </c>
      <c r="E270" s="0" t="n">
        <f aca="false">D270/363</f>
        <v>91.6804407713499</v>
      </c>
    </row>
    <row r="271" customFormat="false" ht="12.75" hidden="false" customHeight="false" outlineLevel="0" collapsed="false">
      <c r="A271" s="12" t="n">
        <v>215</v>
      </c>
      <c r="B271" s="76" t="s">
        <v>247</v>
      </c>
      <c r="C271" s="33" t="s">
        <v>213</v>
      </c>
      <c r="D271" s="22" t="n">
        <v>33380</v>
      </c>
      <c r="E271" s="0" t="n">
        <f aca="false">D271/363</f>
        <v>91.9559228650138</v>
      </c>
    </row>
    <row r="272" customFormat="false" ht="12.75" hidden="false" customHeight="false" outlineLevel="0" collapsed="false">
      <c r="A272" s="12" t="n">
        <v>216</v>
      </c>
      <c r="B272" s="76" t="s">
        <v>248</v>
      </c>
      <c r="C272" s="33" t="s">
        <v>213</v>
      </c>
      <c r="D272" s="22" t="n">
        <v>27200</v>
      </c>
      <c r="E272" s="0" t="n">
        <f aca="false">D272/363</f>
        <v>74.931129476584</v>
      </c>
    </row>
    <row r="273" customFormat="false" ht="12.75" hidden="false" customHeight="false" outlineLevel="0" collapsed="false">
      <c r="A273" s="12" t="n">
        <v>217</v>
      </c>
      <c r="B273" s="76" t="s">
        <v>249</v>
      </c>
      <c r="C273" s="33" t="s">
        <v>213</v>
      </c>
      <c r="D273" s="22" t="n">
        <v>45715</v>
      </c>
      <c r="E273" s="0" t="n">
        <f aca="false">D273/363</f>
        <v>125.936639118457</v>
      </c>
    </row>
    <row r="274" customFormat="false" ht="12.75" hidden="false" customHeight="false" outlineLevel="0" collapsed="false">
      <c r="A274" s="12" t="n">
        <v>218</v>
      </c>
      <c r="B274" s="76" t="s">
        <v>250</v>
      </c>
      <c r="C274" s="33" t="s">
        <v>213</v>
      </c>
      <c r="D274" s="22" t="n">
        <v>27490</v>
      </c>
      <c r="E274" s="0" t="n">
        <f aca="false">D274/363</f>
        <v>75.7300275482094</v>
      </c>
    </row>
    <row r="275" customFormat="false" ht="26.25" hidden="false" customHeight="false" outlineLevel="0" collapsed="false">
      <c r="A275" s="8"/>
      <c r="B275" s="57" t="s">
        <v>91</v>
      </c>
      <c r="C275" s="10"/>
      <c r="D275" s="10"/>
    </row>
    <row r="276" customFormat="false" ht="25.5" hidden="false" customHeight="false" outlineLevel="0" collapsed="false">
      <c r="A276" s="12" t="n">
        <v>219</v>
      </c>
      <c r="B276" s="77" t="s">
        <v>251</v>
      </c>
      <c r="C276" s="33" t="s">
        <v>213</v>
      </c>
      <c r="D276" s="22" t="n">
        <v>29560</v>
      </c>
      <c r="E276" s="0" t="n">
        <f aca="false">D276/363</f>
        <v>81.4325068870523</v>
      </c>
    </row>
    <row r="277" customFormat="false" ht="25.5" hidden="false" customHeight="false" outlineLevel="0" collapsed="false">
      <c r="A277" s="12" t="n">
        <v>220</v>
      </c>
      <c r="B277" s="77" t="s">
        <v>252</v>
      </c>
      <c r="C277" s="33" t="s">
        <v>213</v>
      </c>
      <c r="D277" s="22" t="n">
        <v>31900</v>
      </c>
      <c r="E277" s="0" t="n">
        <f aca="false">D277/363</f>
        <v>87.8787878787879</v>
      </c>
    </row>
    <row r="278" customFormat="false" ht="12.75" hidden="false" customHeight="false" outlineLevel="0" collapsed="false">
      <c r="A278" s="12" t="n">
        <v>221</v>
      </c>
      <c r="B278" s="77" t="s">
        <v>96</v>
      </c>
      <c r="C278" s="33" t="s">
        <v>213</v>
      </c>
      <c r="D278" s="22" t="n">
        <v>36915</v>
      </c>
      <c r="E278" s="0" t="n">
        <f aca="false">D278/363</f>
        <v>101.694214876033</v>
      </c>
    </row>
    <row r="279" customFormat="false" ht="25.5" hidden="false" customHeight="false" outlineLevel="0" collapsed="false">
      <c r="A279" s="12" t="n">
        <v>222</v>
      </c>
      <c r="B279" s="77" t="s">
        <v>253</v>
      </c>
      <c r="C279" s="33" t="s">
        <v>213</v>
      </c>
      <c r="D279" s="22" t="n">
        <v>41400</v>
      </c>
      <c r="E279" s="0" t="n">
        <f aca="false">D279/363</f>
        <v>114.04958677686</v>
      </c>
    </row>
    <row r="280" customFormat="false" ht="25.5" hidden="false" customHeight="false" outlineLevel="0" collapsed="false">
      <c r="A280" s="12" t="n">
        <v>223</v>
      </c>
      <c r="B280" s="77" t="s">
        <v>254</v>
      </c>
      <c r="C280" s="33" t="s">
        <v>213</v>
      </c>
      <c r="D280" s="22" t="n">
        <v>48180</v>
      </c>
      <c r="E280" s="0" t="n">
        <f aca="false">D280/363</f>
        <v>132.727272727273</v>
      </c>
    </row>
    <row r="281" customFormat="false" ht="12.75" hidden="false" customHeight="false" outlineLevel="0" collapsed="false">
      <c r="A281" s="12" t="n">
        <v>224</v>
      </c>
      <c r="B281" s="77" t="s">
        <v>255</v>
      </c>
      <c r="C281" s="33" t="s">
        <v>213</v>
      </c>
      <c r="D281" s="22" t="n">
        <v>54530</v>
      </c>
      <c r="E281" s="0" t="n">
        <f aca="false">D281/363</f>
        <v>150.220385674931</v>
      </c>
    </row>
    <row r="282" customFormat="false" ht="12.75" hidden="false" customHeight="false" outlineLevel="0" collapsed="false">
      <c r="A282" s="12" t="n">
        <v>225</v>
      </c>
      <c r="B282" s="77" t="s">
        <v>256</v>
      </c>
      <c r="C282" s="33" t="s">
        <v>213</v>
      </c>
      <c r="D282" s="22" t="n">
        <v>39900</v>
      </c>
      <c r="E282" s="0" t="n">
        <f aca="false">D282/363</f>
        <v>109.917355371901</v>
      </c>
    </row>
    <row r="283" customFormat="false" ht="23.25" hidden="false" customHeight="false" outlineLevel="0" collapsed="false">
      <c r="A283" s="8"/>
      <c r="B283" s="42" t="s">
        <v>99</v>
      </c>
      <c r="C283" s="10"/>
      <c r="D283" s="10"/>
    </row>
    <row r="284" customFormat="false" ht="12.75" hidden="false" customHeight="false" outlineLevel="0" collapsed="false">
      <c r="A284" s="12" t="n">
        <v>226</v>
      </c>
      <c r="B284" s="43" t="s">
        <v>100</v>
      </c>
      <c r="C284" s="33" t="s">
        <v>213</v>
      </c>
      <c r="D284" s="22" t="n">
        <v>11790</v>
      </c>
      <c r="E284" s="0" t="n">
        <f aca="false">D284/363</f>
        <v>32.4793388429752</v>
      </c>
    </row>
    <row r="285" customFormat="false" ht="12.75" hidden="false" customHeight="false" outlineLevel="0" collapsed="false">
      <c r="A285" s="12" t="n">
        <v>227</v>
      </c>
      <c r="B285" s="43" t="s">
        <v>103</v>
      </c>
      <c r="C285" s="33" t="s">
        <v>213</v>
      </c>
      <c r="D285" s="22" t="n">
        <v>11915</v>
      </c>
      <c r="E285" s="0" t="n">
        <f aca="false">D285/363</f>
        <v>32.8236914600551</v>
      </c>
    </row>
    <row r="286" customFormat="false" ht="12.75" hidden="false" customHeight="false" outlineLevel="0" collapsed="false">
      <c r="A286" s="12" t="n">
        <v>228</v>
      </c>
      <c r="B286" s="43" t="s">
        <v>104</v>
      </c>
      <c r="C286" s="33" t="s">
        <v>213</v>
      </c>
      <c r="D286" s="22" t="n">
        <v>11890</v>
      </c>
      <c r="E286" s="0" t="n">
        <f aca="false">D286/363</f>
        <v>32.7548209366391</v>
      </c>
    </row>
    <row r="287" customFormat="false" ht="12.75" hidden="false" customHeight="false" outlineLevel="0" collapsed="false">
      <c r="A287" s="12" t="n">
        <v>229</v>
      </c>
      <c r="B287" s="43" t="s">
        <v>257</v>
      </c>
      <c r="C287" s="33" t="s">
        <v>213</v>
      </c>
      <c r="D287" s="22" t="n">
        <v>12165</v>
      </c>
      <c r="E287" s="0" t="n">
        <f aca="false">D287/363</f>
        <v>33.5123966942149</v>
      </c>
    </row>
    <row r="288" customFormat="false" ht="12.75" hidden="false" customHeight="false" outlineLevel="0" collapsed="false">
      <c r="A288" s="12" t="n">
        <v>230</v>
      </c>
      <c r="B288" s="43" t="s">
        <v>258</v>
      </c>
      <c r="C288" s="33" t="s">
        <v>213</v>
      </c>
      <c r="D288" s="22" t="n">
        <v>11730</v>
      </c>
      <c r="E288" s="0" t="n">
        <f aca="false">D288/363</f>
        <v>32.3140495867769</v>
      </c>
    </row>
    <row r="289" customFormat="false" ht="12.75" hidden="false" customHeight="false" outlineLevel="0" collapsed="false">
      <c r="A289" s="12" t="n">
        <v>231</v>
      </c>
      <c r="B289" s="43" t="s">
        <v>115</v>
      </c>
      <c r="C289" s="33" t="s">
        <v>213</v>
      </c>
      <c r="D289" s="22" t="n">
        <v>12450</v>
      </c>
      <c r="E289" s="0" t="n">
        <f aca="false">D289/363</f>
        <v>34.297520661157</v>
      </c>
    </row>
    <row r="290" customFormat="false" ht="12.75" hidden="false" customHeight="false" outlineLevel="0" collapsed="false">
      <c r="A290" s="12" t="n">
        <v>232</v>
      </c>
      <c r="B290" s="43" t="s">
        <v>259</v>
      </c>
      <c r="C290" s="33" t="s">
        <v>213</v>
      </c>
      <c r="D290" s="22" t="n">
        <v>11900</v>
      </c>
      <c r="E290" s="0" t="n">
        <f aca="false">D290/363</f>
        <v>32.7823691460055</v>
      </c>
    </row>
    <row r="291" customFormat="false" ht="12.75" hidden="false" customHeight="false" outlineLevel="0" collapsed="false">
      <c r="A291" s="12" t="n">
        <v>233</v>
      </c>
      <c r="B291" s="43" t="s">
        <v>260</v>
      </c>
      <c r="C291" s="33" t="s">
        <v>213</v>
      </c>
      <c r="D291" s="22" t="n">
        <v>11900</v>
      </c>
      <c r="E291" s="0" t="n">
        <f aca="false">D291/363</f>
        <v>32.7823691460055</v>
      </c>
    </row>
    <row r="292" customFormat="false" ht="12.75" hidden="false" customHeight="false" outlineLevel="0" collapsed="false">
      <c r="A292" s="12" t="n">
        <v>234</v>
      </c>
      <c r="B292" s="43" t="s">
        <v>113</v>
      </c>
      <c r="C292" s="33" t="s">
        <v>213</v>
      </c>
      <c r="D292" s="22" t="n">
        <v>28500</v>
      </c>
      <c r="E292" s="0" t="n">
        <f aca="false">D292/363</f>
        <v>78.5123966942149</v>
      </c>
    </row>
    <row r="293" customFormat="false" ht="12.75" hidden="false" customHeight="false" outlineLevel="0" collapsed="false">
      <c r="A293" s="12" t="n">
        <v>235</v>
      </c>
      <c r="B293" s="43" t="s">
        <v>261</v>
      </c>
      <c r="C293" s="33" t="s">
        <v>213</v>
      </c>
      <c r="D293" s="22" t="n">
        <v>22300</v>
      </c>
      <c r="E293" s="0" t="n">
        <f aca="false">D293/363</f>
        <v>61.4325068870523</v>
      </c>
    </row>
    <row r="294" customFormat="false" ht="12.75" hidden="false" customHeight="false" outlineLevel="0" collapsed="false">
      <c r="A294" s="12" t="n">
        <v>236</v>
      </c>
      <c r="B294" s="43" t="s">
        <v>262</v>
      </c>
      <c r="C294" s="33" t="s">
        <v>213</v>
      </c>
      <c r="D294" s="22" t="n">
        <v>53780</v>
      </c>
      <c r="E294" s="0" t="n">
        <f aca="false">D294/363</f>
        <v>148.154269972452</v>
      </c>
    </row>
    <row r="295" customFormat="false" ht="12.75" hidden="false" customHeight="false" outlineLevel="0" collapsed="false">
      <c r="A295" s="12" t="n">
        <v>237</v>
      </c>
      <c r="B295" s="43" t="s">
        <v>263</v>
      </c>
      <c r="C295" s="33" t="s">
        <v>213</v>
      </c>
      <c r="D295" s="22" t="n">
        <v>70945</v>
      </c>
      <c r="E295" s="0" t="n">
        <f aca="false">D295/363</f>
        <v>195.440771349862</v>
      </c>
    </row>
    <row r="296" customFormat="false" ht="12.75" hidden="false" customHeight="false" outlineLevel="0" collapsed="false">
      <c r="A296" s="12" t="n">
        <v>238</v>
      </c>
      <c r="B296" s="43" t="s">
        <v>105</v>
      </c>
      <c r="C296" s="33" t="s">
        <v>213</v>
      </c>
      <c r="D296" s="22" t="n">
        <v>59400</v>
      </c>
      <c r="E296" s="0" t="n">
        <f aca="false">D296/363</f>
        <v>163.636363636364</v>
      </c>
    </row>
    <row r="297" customFormat="false" ht="12.75" hidden="false" customHeight="false" outlineLevel="0" collapsed="false">
      <c r="A297" s="12" t="n">
        <v>239</v>
      </c>
      <c r="B297" s="43" t="s">
        <v>106</v>
      </c>
      <c r="C297" s="33" t="s">
        <v>213</v>
      </c>
      <c r="D297" s="22" t="n">
        <v>56140</v>
      </c>
      <c r="E297" s="0" t="n">
        <f aca="false">D297/363</f>
        <v>154.65564738292</v>
      </c>
    </row>
    <row r="298" customFormat="false" ht="12.75" hidden="false" customHeight="false" outlineLevel="0" collapsed="false">
      <c r="A298" s="12" t="n">
        <v>240</v>
      </c>
      <c r="B298" s="43" t="s">
        <v>107</v>
      </c>
      <c r="C298" s="33" t="s">
        <v>213</v>
      </c>
      <c r="D298" s="22" t="n">
        <v>66925</v>
      </c>
      <c r="E298" s="0" t="n">
        <f aca="false">D298/363</f>
        <v>184.366391184573</v>
      </c>
    </row>
    <row r="299" customFormat="false" ht="12.75" hidden="false" customHeight="false" outlineLevel="0" collapsed="false">
      <c r="A299" s="12" t="n">
        <v>241</v>
      </c>
      <c r="B299" s="43" t="s">
        <v>108</v>
      </c>
      <c r="C299" s="33" t="s">
        <v>213</v>
      </c>
      <c r="D299" s="22" t="n">
        <v>49345</v>
      </c>
      <c r="E299" s="0" t="n">
        <f aca="false">D299/363</f>
        <v>135.936639118457</v>
      </c>
    </row>
    <row r="300" customFormat="false" ht="12.75" hidden="false" customHeight="false" outlineLevel="0" collapsed="false">
      <c r="A300" s="12" t="n">
        <v>242</v>
      </c>
      <c r="B300" s="43" t="s">
        <v>109</v>
      </c>
      <c r="C300" s="33" t="s">
        <v>213</v>
      </c>
      <c r="D300" s="22" t="n">
        <v>49345</v>
      </c>
      <c r="E300" s="0" t="n">
        <f aca="false">D300/363</f>
        <v>135.936639118457</v>
      </c>
    </row>
    <row r="301" customFormat="false" ht="12.75" hidden="false" customHeight="false" outlineLevel="0" collapsed="false">
      <c r="A301" s="12" t="n">
        <v>243</v>
      </c>
      <c r="B301" s="43" t="s">
        <v>264</v>
      </c>
      <c r="C301" s="33" t="s">
        <v>213</v>
      </c>
      <c r="D301" s="22" t="n">
        <v>49570</v>
      </c>
      <c r="E301" s="0" t="n">
        <f aca="false">D301/363</f>
        <v>136.556473829201</v>
      </c>
    </row>
    <row r="302" customFormat="false" ht="12.75" hidden="false" customHeight="false" outlineLevel="0" collapsed="false">
      <c r="A302" s="12" t="n">
        <v>244</v>
      </c>
      <c r="B302" s="43" t="s">
        <v>265</v>
      </c>
      <c r="C302" s="33" t="s">
        <v>213</v>
      </c>
      <c r="D302" s="22" t="n">
        <v>49400</v>
      </c>
      <c r="E302" s="0" t="n">
        <f aca="false">D302/363</f>
        <v>136.088154269972</v>
      </c>
    </row>
    <row r="303" customFormat="false" ht="12.75" hidden="false" customHeight="false" outlineLevel="0" collapsed="false">
      <c r="A303" s="12" t="n">
        <v>245</v>
      </c>
      <c r="B303" s="43" t="s">
        <v>266</v>
      </c>
      <c r="C303" s="33" t="s">
        <v>213</v>
      </c>
      <c r="D303" s="22" t="n">
        <v>38280</v>
      </c>
      <c r="E303" s="0" t="n">
        <f aca="false">D303/363</f>
        <v>105.454545454545</v>
      </c>
    </row>
    <row r="304" customFormat="false" ht="25.5" hidden="false" customHeight="false" outlineLevel="0" collapsed="false">
      <c r="A304" s="12" t="n">
        <v>246</v>
      </c>
      <c r="B304" s="77" t="s">
        <v>267</v>
      </c>
      <c r="C304" s="33" t="s">
        <v>213</v>
      </c>
      <c r="D304" s="22" t="n">
        <v>33930</v>
      </c>
      <c r="E304" s="0" t="n">
        <f aca="false">D304/363</f>
        <v>93.4710743801653</v>
      </c>
    </row>
    <row r="305" customFormat="false" ht="25.5" hidden="false" customHeight="false" outlineLevel="0" collapsed="false">
      <c r="A305" s="12" t="n">
        <v>247</v>
      </c>
      <c r="B305" s="77" t="s">
        <v>268</v>
      </c>
      <c r="C305" s="33" t="s">
        <v>213</v>
      </c>
      <c r="D305" s="22" t="n">
        <v>70050</v>
      </c>
      <c r="E305" s="0" t="n">
        <f aca="false">D305/363</f>
        <v>192.97520661157</v>
      </c>
    </row>
    <row r="306" customFormat="false" ht="25.5" hidden="false" customHeight="false" outlineLevel="0" collapsed="false">
      <c r="A306" s="12" t="n">
        <v>248</v>
      </c>
      <c r="B306" s="77" t="s">
        <v>269</v>
      </c>
      <c r="C306" s="33" t="s">
        <v>213</v>
      </c>
      <c r="D306" s="22" t="n">
        <v>82340</v>
      </c>
      <c r="E306" s="0" t="n">
        <f aca="false">D306/363</f>
        <v>226.831955922865</v>
      </c>
    </row>
    <row r="307" customFormat="false" ht="25.5" hidden="false" customHeight="false" outlineLevel="0" collapsed="false">
      <c r="A307" s="12" t="n">
        <v>249</v>
      </c>
      <c r="B307" s="77" t="s">
        <v>270</v>
      </c>
      <c r="C307" s="33" t="s">
        <v>213</v>
      </c>
      <c r="D307" s="22" t="n">
        <v>94630</v>
      </c>
      <c r="E307" s="0" t="n">
        <f aca="false">D307/363</f>
        <v>260.68870523416</v>
      </c>
    </row>
    <row r="308" customFormat="false" ht="26.25" hidden="false" customHeight="false" outlineLevel="0" collapsed="false">
      <c r="A308" s="8"/>
      <c r="B308" s="57" t="s">
        <v>122</v>
      </c>
      <c r="C308" s="10"/>
      <c r="D308" s="10"/>
    </row>
    <row r="309" customFormat="false" ht="12.75" hidden="false" customHeight="false" outlineLevel="0" collapsed="false">
      <c r="A309" s="12" t="n">
        <v>250</v>
      </c>
      <c r="B309" s="65" t="s">
        <v>271</v>
      </c>
      <c r="C309" s="33" t="s">
        <v>213</v>
      </c>
      <c r="D309" s="22" t="n">
        <v>17400</v>
      </c>
      <c r="E309" s="0" t="n">
        <f aca="false">D309/363</f>
        <v>47.9338842975207</v>
      </c>
    </row>
    <row r="310" customFormat="false" ht="12.75" hidden="false" customHeight="false" outlineLevel="0" collapsed="false">
      <c r="A310" s="12" t="n">
        <v>251</v>
      </c>
      <c r="B310" s="53" t="s">
        <v>272</v>
      </c>
      <c r="C310" s="33" t="s">
        <v>213</v>
      </c>
      <c r="D310" s="22" t="n">
        <v>24400</v>
      </c>
      <c r="E310" s="0" t="n">
        <f aca="false">D310/363</f>
        <v>67.2176308539945</v>
      </c>
    </row>
    <row r="311" customFormat="false" ht="12.75" hidden="false" customHeight="false" outlineLevel="0" collapsed="false">
      <c r="A311" s="12" t="n">
        <v>252</v>
      </c>
      <c r="B311" s="53" t="s">
        <v>273</v>
      </c>
      <c r="C311" s="33" t="s">
        <v>213</v>
      </c>
      <c r="D311" s="22" t="n">
        <v>25790</v>
      </c>
      <c r="E311" s="0" t="n">
        <f aca="false">D311/363</f>
        <v>71.0468319559229</v>
      </c>
    </row>
    <row r="312" customFormat="false" ht="12.75" hidden="false" customHeight="false" outlineLevel="0" collapsed="false">
      <c r="A312" s="12" t="n">
        <v>253</v>
      </c>
      <c r="B312" s="53" t="s">
        <v>274</v>
      </c>
      <c r="C312" s="33" t="s">
        <v>213</v>
      </c>
      <c r="D312" s="22" t="n">
        <v>29540</v>
      </c>
      <c r="E312" s="0" t="n">
        <f aca="false">D312/363</f>
        <v>81.3774104683196</v>
      </c>
    </row>
    <row r="313" customFormat="false" ht="12.75" hidden="false" customHeight="false" outlineLevel="0" collapsed="false">
      <c r="A313" s="12" t="n">
        <v>254</v>
      </c>
      <c r="B313" s="53" t="s">
        <v>275</v>
      </c>
      <c r="C313" s="33" t="s">
        <v>213</v>
      </c>
      <c r="D313" s="22" t="n">
        <v>34260</v>
      </c>
      <c r="E313" s="0" t="n">
        <f aca="false">D313/363</f>
        <v>94.3801652892562</v>
      </c>
    </row>
    <row r="314" customFormat="false" ht="12.75" hidden="false" customHeight="false" outlineLevel="0" collapsed="false">
      <c r="A314" s="12" t="n">
        <v>255</v>
      </c>
      <c r="B314" s="53" t="s">
        <v>276</v>
      </c>
      <c r="C314" s="33" t="s">
        <v>213</v>
      </c>
      <c r="D314" s="22" t="n">
        <v>18290</v>
      </c>
      <c r="E314" s="0" t="n">
        <f aca="false">D314/363</f>
        <v>50.3856749311295</v>
      </c>
    </row>
    <row r="315" customFormat="false" ht="12.75" hidden="false" customHeight="false" outlineLevel="0" collapsed="false">
      <c r="A315" s="12" t="n">
        <v>256</v>
      </c>
      <c r="B315" s="53" t="s">
        <v>277</v>
      </c>
      <c r="C315" s="33" t="s">
        <v>213</v>
      </c>
      <c r="D315" s="22" t="n">
        <v>25630</v>
      </c>
      <c r="E315" s="0" t="n">
        <f aca="false">D315/363</f>
        <v>70.6060606060606</v>
      </c>
    </row>
    <row r="316" customFormat="false" ht="12.75" hidden="false" customHeight="false" outlineLevel="0" collapsed="false">
      <c r="A316" s="12" t="n">
        <v>257</v>
      </c>
      <c r="B316" s="53" t="s">
        <v>278</v>
      </c>
      <c r="C316" s="33" t="s">
        <v>213</v>
      </c>
      <c r="D316" s="22" t="n">
        <v>39250</v>
      </c>
      <c r="E316" s="0" t="n">
        <f aca="false">D316/363</f>
        <v>108.126721763085</v>
      </c>
    </row>
    <row r="317" customFormat="false" ht="27.75" hidden="false" customHeight="true" outlineLevel="0" collapsed="false">
      <c r="A317" s="12" t="n">
        <v>258</v>
      </c>
      <c r="B317" s="78" t="s">
        <v>279</v>
      </c>
      <c r="C317" s="33" t="s">
        <v>213</v>
      </c>
      <c r="D317" s="22" t="n">
        <v>34740</v>
      </c>
      <c r="E317" s="0" t="n">
        <f aca="false">D317/363</f>
        <v>95.702479338843</v>
      </c>
    </row>
    <row r="318" customFormat="false" ht="25.5" hidden="false" customHeight="false" outlineLevel="0" collapsed="false">
      <c r="A318" s="12" t="n">
        <v>259</v>
      </c>
      <c r="B318" s="78" t="s">
        <v>280</v>
      </c>
      <c r="C318" s="33" t="s">
        <v>213</v>
      </c>
      <c r="D318" s="22" t="n">
        <v>40815</v>
      </c>
      <c r="E318" s="0" t="n">
        <f aca="false">D318/363</f>
        <v>112.438016528926</v>
      </c>
    </row>
    <row r="319" customFormat="false" ht="59.25" hidden="false" customHeight="true" outlineLevel="0" collapsed="false">
      <c r="A319" s="12" t="n">
        <v>260</v>
      </c>
      <c r="B319" s="78" t="s">
        <v>281</v>
      </c>
      <c r="C319" s="33" t="s">
        <v>213</v>
      </c>
      <c r="D319" s="22" t="n">
        <v>52050</v>
      </c>
      <c r="E319" s="0" t="n">
        <f aca="false">D319/363</f>
        <v>143.388429752066</v>
      </c>
    </row>
    <row r="320" customFormat="false" ht="12.75" hidden="false" customHeight="false" outlineLevel="0" collapsed="false">
      <c r="A320" s="12" t="n">
        <v>261</v>
      </c>
      <c r="B320" s="53" t="s">
        <v>282</v>
      </c>
      <c r="C320" s="33" t="s">
        <v>213</v>
      </c>
      <c r="D320" s="22" t="n">
        <v>52050</v>
      </c>
      <c r="E320" s="0" t="n">
        <f aca="false">D320/363</f>
        <v>143.388429752066</v>
      </c>
    </row>
    <row r="321" customFormat="false" ht="12.75" hidden="false" customHeight="false" outlineLevel="0" collapsed="false">
      <c r="A321" s="12" t="n">
        <v>262</v>
      </c>
      <c r="B321" s="53" t="s">
        <v>283</v>
      </c>
      <c r="C321" s="33" t="s">
        <v>213</v>
      </c>
      <c r="D321" s="22" t="n">
        <v>25130</v>
      </c>
      <c r="E321" s="0" t="n">
        <f aca="false">D321/363</f>
        <v>69.228650137741</v>
      </c>
    </row>
    <row r="322" customFormat="false" ht="12.75" hidden="false" customHeight="false" outlineLevel="0" collapsed="false">
      <c r="A322" s="12" t="n">
        <v>263</v>
      </c>
      <c r="B322" s="53" t="s">
        <v>284</v>
      </c>
      <c r="C322" s="33" t="s">
        <v>213</v>
      </c>
      <c r="D322" s="22" t="n">
        <v>52050</v>
      </c>
      <c r="E322" s="0" t="n">
        <f aca="false">D322/363</f>
        <v>143.388429752066</v>
      </c>
    </row>
    <row r="323" customFormat="false" ht="23.25" hidden="false" customHeight="false" outlineLevel="0" collapsed="false">
      <c r="A323" s="8"/>
      <c r="B323" s="42" t="s">
        <v>138</v>
      </c>
      <c r="C323" s="10"/>
      <c r="D323" s="10"/>
    </row>
    <row r="324" customFormat="false" ht="12.75" hidden="false" customHeight="false" outlineLevel="0" collapsed="false">
      <c r="A324" s="12" t="n">
        <v>264</v>
      </c>
      <c r="B324" s="56" t="s">
        <v>285</v>
      </c>
      <c r="C324" s="33" t="s">
        <v>213</v>
      </c>
      <c r="D324" s="22" t="n">
        <v>30000</v>
      </c>
      <c r="E324" s="0" t="n">
        <f aca="false">D324/363</f>
        <v>82.6446280991736</v>
      </c>
    </row>
    <row r="325" customFormat="false" ht="12.75" hidden="false" customHeight="false" outlineLevel="0" collapsed="false">
      <c r="A325" s="12"/>
      <c r="B325" s="56" t="s">
        <v>286</v>
      </c>
      <c r="C325" s="33" t="s">
        <v>213</v>
      </c>
      <c r="D325" s="22" t="n">
        <v>70000</v>
      </c>
      <c r="E325" s="61" t="n">
        <f aca="false">D325/363</f>
        <v>192.837465564738</v>
      </c>
    </row>
    <row r="326" customFormat="false" ht="12.75" hidden="false" customHeight="false" outlineLevel="0" collapsed="false">
      <c r="A326" s="12"/>
      <c r="B326" s="56" t="s">
        <v>287</v>
      </c>
      <c r="C326" s="33" t="s">
        <v>213</v>
      </c>
      <c r="D326" s="22" t="n">
        <v>90000</v>
      </c>
      <c r="E326" s="61" t="n">
        <f aca="false">D326/363</f>
        <v>247.933884297521</v>
      </c>
    </row>
    <row r="327" customFormat="false" ht="12.75" hidden="false" customHeight="false" outlineLevel="0" collapsed="false">
      <c r="A327" s="12"/>
      <c r="B327" s="56" t="s">
        <v>288</v>
      </c>
      <c r="C327" s="33" t="s">
        <v>213</v>
      </c>
      <c r="D327" s="22" t="n">
        <v>50000</v>
      </c>
      <c r="E327" s="61" t="n">
        <f aca="false">D327/363</f>
        <v>137.741046831956</v>
      </c>
    </row>
    <row r="328" customFormat="false" ht="12.75" hidden="false" customHeight="false" outlineLevel="0" collapsed="false">
      <c r="A328" s="12"/>
      <c r="B328" s="56" t="s">
        <v>289</v>
      </c>
      <c r="C328" s="33" t="s">
        <v>213</v>
      </c>
      <c r="D328" s="22" t="n">
        <v>150000</v>
      </c>
      <c r="E328" s="61" t="n">
        <f aca="false">D328/363</f>
        <v>413.223140495868</v>
      </c>
    </row>
    <row r="329" customFormat="false" ht="12.75" hidden="false" customHeight="false" outlineLevel="0" collapsed="false">
      <c r="A329" s="12" t="n">
        <v>265</v>
      </c>
      <c r="B329" s="56" t="s">
        <v>290</v>
      </c>
      <c r="C329" s="33" t="s">
        <v>213</v>
      </c>
      <c r="D329" s="22" t="n">
        <v>100000</v>
      </c>
      <c r="E329" s="0" t="n">
        <f aca="false">D329/363</f>
        <v>275.482093663912</v>
      </c>
    </row>
    <row r="330" customFormat="false" ht="12.75" hidden="false" customHeight="false" outlineLevel="0" collapsed="false">
      <c r="A330" s="12" t="n">
        <v>266</v>
      </c>
      <c r="B330" s="56" t="s">
        <v>291</v>
      </c>
      <c r="C330" s="33" t="s">
        <v>213</v>
      </c>
      <c r="D330" s="22" t="n">
        <v>42200</v>
      </c>
      <c r="E330" s="0" t="n">
        <f aca="false">D330/363</f>
        <v>116.253443526171</v>
      </c>
    </row>
    <row r="331" customFormat="false" ht="12.75" hidden="false" customHeight="false" outlineLevel="0" collapsed="false">
      <c r="A331" s="12" t="n">
        <v>267</v>
      </c>
      <c r="B331" s="56" t="s">
        <v>292</v>
      </c>
      <c r="C331" s="33" t="s">
        <v>213</v>
      </c>
      <c r="D331" s="22" t="n">
        <v>19500</v>
      </c>
      <c r="E331" s="0" t="n">
        <f aca="false">D331/363</f>
        <v>53.7190082644628</v>
      </c>
    </row>
    <row r="332" customFormat="false" ht="12.75" hidden="false" customHeight="false" outlineLevel="0" collapsed="false">
      <c r="A332" s="12"/>
      <c r="B332" s="56" t="s">
        <v>293</v>
      </c>
      <c r="C332" s="33" t="s">
        <v>213</v>
      </c>
      <c r="D332" s="22" t="n">
        <v>100000</v>
      </c>
      <c r="E332" s="0" t="n">
        <f aca="false">D332/363</f>
        <v>275.482093663912</v>
      </c>
    </row>
    <row r="333" customFormat="false" ht="12.75" hidden="false" customHeight="false" outlineLevel="0" collapsed="false">
      <c r="A333" s="12"/>
      <c r="B333" s="56" t="s">
        <v>294</v>
      </c>
      <c r="C333" s="33" t="s">
        <v>213</v>
      </c>
      <c r="D333" s="22" t="n">
        <v>70000</v>
      </c>
      <c r="E333" s="0" t="n">
        <f aca="false">D333/363</f>
        <v>192.837465564738</v>
      </c>
    </row>
    <row r="334" customFormat="false" ht="12.75" hidden="false" customHeight="false" outlineLevel="0" collapsed="false">
      <c r="A334" s="12" t="n">
        <v>268</v>
      </c>
      <c r="B334" s="56" t="s">
        <v>295</v>
      </c>
      <c r="C334" s="33" t="s">
        <v>213</v>
      </c>
      <c r="D334" s="22" t="n">
        <v>130000</v>
      </c>
      <c r="E334" s="0" t="n">
        <f aca="false">D334/363</f>
        <v>358.126721763085</v>
      </c>
    </row>
    <row r="335" customFormat="false" ht="12.75" hidden="false" customHeight="false" outlineLevel="0" collapsed="false">
      <c r="A335" s="12" t="n">
        <v>269</v>
      </c>
      <c r="B335" s="56" t="s">
        <v>296</v>
      </c>
      <c r="C335" s="33" t="s">
        <v>213</v>
      </c>
      <c r="D335" s="22" t="n">
        <v>23580</v>
      </c>
      <c r="E335" s="0" t="n">
        <f aca="false">D335/363</f>
        <v>64.9586776859504</v>
      </c>
    </row>
    <row r="336" customFormat="false" ht="26.25" hidden="false" customHeight="false" outlineLevel="0" collapsed="false">
      <c r="A336" s="8"/>
      <c r="B336" s="57" t="s">
        <v>144</v>
      </c>
      <c r="C336" s="10"/>
      <c r="D336" s="10"/>
      <c r="E336" s="55"/>
    </row>
    <row r="337" customFormat="false" ht="12.75" hidden="false" customHeight="false" outlineLevel="0" collapsed="false">
      <c r="A337" s="12"/>
      <c r="B337" s="79" t="s">
        <v>297</v>
      </c>
      <c r="C337" s="33"/>
      <c r="D337" s="33"/>
      <c r="E337" s="55"/>
    </row>
    <row r="338" customFormat="false" ht="12.75" hidden="false" customHeight="false" outlineLevel="0" collapsed="false">
      <c r="A338" s="12" t="n">
        <v>270</v>
      </c>
      <c r="B338" s="80" t="s">
        <v>298</v>
      </c>
      <c r="C338" s="33" t="s">
        <v>213</v>
      </c>
      <c r="D338" s="35" t="n">
        <v>24100</v>
      </c>
      <c r="E338" s="55" t="n">
        <f aca="false">D338/363</f>
        <v>66.3911845730028</v>
      </c>
    </row>
    <row r="339" customFormat="false" ht="12.75" hidden="false" customHeight="false" outlineLevel="0" collapsed="false">
      <c r="A339" s="12" t="n">
        <v>271</v>
      </c>
      <c r="B339" s="80" t="s">
        <v>299</v>
      </c>
      <c r="C339" s="33" t="s">
        <v>213</v>
      </c>
      <c r="D339" s="35" t="n">
        <v>24100</v>
      </c>
      <c r="E339" s="55" t="n">
        <f aca="false">D339/363</f>
        <v>66.3911845730028</v>
      </c>
    </row>
    <row r="340" customFormat="false" ht="12.75" hidden="false" customHeight="false" outlineLevel="0" collapsed="false">
      <c r="A340" s="12" t="n">
        <v>272</v>
      </c>
      <c r="B340" s="80" t="s">
        <v>300</v>
      </c>
      <c r="C340" s="33" t="s">
        <v>213</v>
      </c>
      <c r="D340" s="35" t="n">
        <v>24100</v>
      </c>
      <c r="E340" s="55" t="n">
        <f aca="false">D340/363</f>
        <v>66.3911845730028</v>
      </c>
    </row>
    <row r="341" customFormat="false" ht="12.75" hidden="false" customHeight="false" outlineLevel="0" collapsed="false">
      <c r="A341" s="12" t="n">
        <v>273</v>
      </c>
      <c r="B341" s="80" t="s">
        <v>301</v>
      </c>
      <c r="C341" s="33" t="s">
        <v>213</v>
      </c>
      <c r="D341" s="35" t="n">
        <v>24100</v>
      </c>
      <c r="E341" s="55" t="n">
        <f aca="false">D341/363</f>
        <v>66.3911845730028</v>
      </c>
    </row>
    <row r="342" customFormat="false" ht="12.75" hidden="false" customHeight="false" outlineLevel="0" collapsed="false">
      <c r="A342" s="12" t="n">
        <v>274</v>
      </c>
      <c r="B342" s="80" t="s">
        <v>302</v>
      </c>
      <c r="C342" s="33" t="s">
        <v>213</v>
      </c>
      <c r="D342" s="35" t="n">
        <v>24100</v>
      </c>
      <c r="E342" s="55" t="n">
        <f aca="false">D342/363</f>
        <v>66.3911845730028</v>
      </c>
    </row>
    <row r="343" customFormat="false" ht="12.75" hidden="false" customHeight="false" outlineLevel="0" collapsed="false">
      <c r="A343" s="81"/>
      <c r="B343" s="79" t="s">
        <v>303</v>
      </c>
      <c r="C343" s="33"/>
      <c r="D343" s="35"/>
      <c r="E343" s="55"/>
    </row>
    <row r="344" customFormat="false" ht="12.75" hidden="false" customHeight="false" outlineLevel="0" collapsed="false">
      <c r="A344" s="12" t="n">
        <v>275</v>
      </c>
      <c r="B344" s="82" t="s">
        <v>304</v>
      </c>
      <c r="C344" s="33" t="s">
        <v>213</v>
      </c>
      <c r="D344" s="35" t="n">
        <v>23600</v>
      </c>
      <c r="E344" s="55" t="n">
        <f aca="false">D344/363</f>
        <v>65.0137741046832</v>
      </c>
    </row>
    <row r="345" customFormat="false" ht="12.75" hidden="false" customHeight="false" outlineLevel="0" collapsed="false">
      <c r="A345" s="12" t="n">
        <v>276</v>
      </c>
      <c r="B345" s="82" t="s">
        <v>305</v>
      </c>
      <c r="C345" s="33" t="s">
        <v>213</v>
      </c>
      <c r="D345" s="35" t="n">
        <v>23600</v>
      </c>
      <c r="E345" s="55" t="n">
        <f aca="false">D345/363</f>
        <v>65.0137741046832</v>
      </c>
    </row>
    <row r="346" customFormat="false" ht="12.75" hidden="false" customHeight="false" outlineLevel="0" collapsed="false">
      <c r="A346" s="12" t="n">
        <v>277</v>
      </c>
      <c r="B346" s="82" t="s">
        <v>306</v>
      </c>
      <c r="C346" s="33" t="s">
        <v>213</v>
      </c>
      <c r="D346" s="35" t="n">
        <v>23600</v>
      </c>
      <c r="E346" s="55" t="n">
        <f aca="false">D346/363</f>
        <v>65.0137741046832</v>
      </c>
    </row>
    <row r="347" customFormat="false" ht="12.75" hidden="false" customHeight="false" outlineLevel="0" collapsed="false">
      <c r="A347" s="12" t="n">
        <v>278</v>
      </c>
      <c r="B347" s="82" t="s">
        <v>307</v>
      </c>
      <c r="C347" s="33" t="s">
        <v>213</v>
      </c>
      <c r="D347" s="35" t="n">
        <v>23600</v>
      </c>
      <c r="E347" s="55" t="n">
        <f aca="false">D347/363</f>
        <v>65.0137741046832</v>
      </c>
    </row>
    <row r="348" customFormat="false" ht="12.75" hidden="false" customHeight="false" outlineLevel="0" collapsed="false">
      <c r="A348" s="12" t="n">
        <v>279</v>
      </c>
      <c r="B348" s="82" t="s">
        <v>308</v>
      </c>
      <c r="C348" s="33" t="s">
        <v>213</v>
      </c>
      <c r="D348" s="35" t="n">
        <v>23600</v>
      </c>
      <c r="E348" s="55" t="n">
        <f aca="false">D348/363</f>
        <v>65.0137741046832</v>
      </c>
    </row>
    <row r="349" customFormat="false" ht="12.75" hidden="false" customHeight="false" outlineLevel="0" collapsed="false">
      <c r="A349" s="12" t="n">
        <v>280</v>
      </c>
      <c r="B349" s="82" t="s">
        <v>309</v>
      </c>
      <c r="C349" s="33" t="s">
        <v>213</v>
      </c>
      <c r="D349" s="35" t="n">
        <v>23600</v>
      </c>
      <c r="E349" s="55" t="n">
        <f aca="false">D349/363</f>
        <v>65.0137741046832</v>
      </c>
    </row>
    <row r="350" customFormat="false" ht="12.75" hidden="false" customHeight="false" outlineLevel="0" collapsed="false">
      <c r="A350" s="12" t="n">
        <v>281</v>
      </c>
      <c r="B350" s="82" t="s">
        <v>310</v>
      </c>
      <c r="C350" s="33" t="s">
        <v>213</v>
      </c>
      <c r="D350" s="35" t="n">
        <v>23600</v>
      </c>
      <c r="E350" s="55" t="n">
        <f aca="false">D350/363</f>
        <v>65.0137741046832</v>
      </c>
    </row>
    <row r="351" customFormat="false" ht="12.75" hidden="false" customHeight="false" outlineLevel="0" collapsed="false">
      <c r="A351" s="12" t="n">
        <v>282</v>
      </c>
      <c r="B351" s="82" t="s">
        <v>311</v>
      </c>
      <c r="C351" s="33" t="s">
        <v>213</v>
      </c>
      <c r="D351" s="35" t="n">
        <v>23600</v>
      </c>
      <c r="E351" s="55" t="n">
        <f aca="false">D351/363</f>
        <v>65.0137741046832</v>
      </c>
    </row>
    <row r="352" customFormat="false" ht="12.75" hidden="false" customHeight="false" outlineLevel="0" collapsed="false">
      <c r="A352" s="12" t="n">
        <v>283</v>
      </c>
      <c r="B352" s="59" t="s">
        <v>312</v>
      </c>
      <c r="C352" s="33" t="s">
        <v>213</v>
      </c>
      <c r="D352" s="35" t="n">
        <v>23600</v>
      </c>
      <c r="E352" s="55" t="n">
        <f aca="false">D352/363</f>
        <v>65.0137741046832</v>
      </c>
    </row>
    <row r="353" customFormat="false" ht="12.75" hidden="false" customHeight="false" outlineLevel="0" collapsed="false">
      <c r="A353" s="81"/>
      <c r="B353" s="79" t="s">
        <v>57</v>
      </c>
      <c r="C353" s="33"/>
      <c r="D353" s="35"/>
      <c r="E353" s="55"/>
    </row>
    <row r="354" customFormat="false" ht="12.75" hidden="false" customHeight="false" outlineLevel="0" collapsed="false">
      <c r="A354" s="12" t="n">
        <v>284</v>
      </c>
      <c r="B354" s="80" t="s">
        <v>313</v>
      </c>
      <c r="C354" s="33" t="s">
        <v>213</v>
      </c>
      <c r="D354" s="35" t="n">
        <v>43000</v>
      </c>
      <c r="E354" s="55" t="n">
        <f aca="false">D354/363</f>
        <v>118.457300275482</v>
      </c>
    </row>
    <row r="355" customFormat="false" ht="12.75" hidden="false" customHeight="false" outlineLevel="0" collapsed="false">
      <c r="A355" s="12" t="n">
        <v>285</v>
      </c>
      <c r="B355" s="80" t="s">
        <v>314</v>
      </c>
      <c r="C355" s="33" t="s">
        <v>213</v>
      </c>
      <c r="D355" s="35" t="n">
        <v>30100</v>
      </c>
      <c r="E355" s="55" t="n">
        <f aca="false">D355/363</f>
        <v>82.9201101928375</v>
      </c>
    </row>
    <row r="356" customFormat="false" ht="12.75" hidden="false" customHeight="false" outlineLevel="0" collapsed="false">
      <c r="A356" s="12" t="n">
        <v>286</v>
      </c>
      <c r="B356" s="80" t="s">
        <v>315</v>
      </c>
      <c r="C356" s="33" t="s">
        <v>213</v>
      </c>
      <c r="D356" s="35" t="n">
        <v>30100</v>
      </c>
      <c r="E356" s="55" t="n">
        <f aca="false">D356/363</f>
        <v>82.9201101928375</v>
      </c>
    </row>
    <row r="357" customFormat="false" ht="12.75" hidden="false" customHeight="false" outlineLevel="0" collapsed="false">
      <c r="A357" s="12" t="n">
        <v>287</v>
      </c>
      <c r="B357" s="80" t="s">
        <v>316</v>
      </c>
      <c r="C357" s="33" t="s">
        <v>213</v>
      </c>
      <c r="D357" s="35" t="n">
        <v>30100</v>
      </c>
      <c r="E357" s="55" t="n">
        <f aca="false">D357/363</f>
        <v>82.9201101928375</v>
      </c>
    </row>
    <row r="358" customFormat="false" ht="12.75" hidden="false" customHeight="false" outlineLevel="0" collapsed="false">
      <c r="A358" s="12" t="n">
        <v>288</v>
      </c>
      <c r="B358" s="80" t="s">
        <v>317</v>
      </c>
      <c r="C358" s="33" t="s">
        <v>213</v>
      </c>
      <c r="D358" s="35" t="n">
        <v>30100</v>
      </c>
      <c r="E358" s="55" t="n">
        <f aca="false">D358/363</f>
        <v>82.9201101928375</v>
      </c>
    </row>
    <row r="359" customFormat="false" ht="12.75" hidden="false" customHeight="false" outlineLevel="0" collapsed="false">
      <c r="A359" s="12" t="n">
        <v>289</v>
      </c>
      <c r="B359" s="83" t="s">
        <v>318</v>
      </c>
      <c r="C359" s="33" t="s">
        <v>213</v>
      </c>
      <c r="D359" s="35" t="n">
        <v>30100</v>
      </c>
      <c r="E359" s="55" t="n">
        <f aca="false">D359/363</f>
        <v>82.9201101928375</v>
      </c>
    </row>
    <row r="360" customFormat="false" ht="12.75" hidden="false" customHeight="false" outlineLevel="0" collapsed="false">
      <c r="A360" s="81"/>
      <c r="B360" s="79" t="s">
        <v>319</v>
      </c>
      <c r="C360" s="33"/>
      <c r="D360" s="35"/>
      <c r="E360" s="55"/>
    </row>
    <row r="361" customFormat="false" ht="12.75" hidden="false" customHeight="false" outlineLevel="0" collapsed="false">
      <c r="A361" s="12" t="n">
        <v>290</v>
      </c>
      <c r="B361" s="84" t="s">
        <v>320</v>
      </c>
      <c r="C361" s="33" t="s">
        <v>213</v>
      </c>
      <c r="D361" s="35" t="n">
        <v>41400</v>
      </c>
      <c r="E361" s="55" t="n">
        <f aca="false">D361/363</f>
        <v>114.04958677686</v>
      </c>
    </row>
    <row r="362" customFormat="false" ht="12.75" hidden="false" customHeight="false" outlineLevel="0" collapsed="false">
      <c r="A362" s="12" t="n">
        <v>291</v>
      </c>
      <c r="B362" s="84" t="s">
        <v>321</v>
      </c>
      <c r="C362" s="33" t="s">
        <v>213</v>
      </c>
      <c r="D362" s="35" t="n">
        <v>41400</v>
      </c>
      <c r="E362" s="55" t="n">
        <f aca="false">D362/363</f>
        <v>114.04958677686</v>
      </c>
    </row>
    <row r="363" customFormat="false" ht="12.75" hidden="false" customHeight="false" outlineLevel="0" collapsed="false">
      <c r="A363" s="12" t="n">
        <v>292</v>
      </c>
      <c r="B363" s="84" t="s">
        <v>322</v>
      </c>
      <c r="C363" s="33" t="s">
        <v>213</v>
      </c>
      <c r="D363" s="35" t="n">
        <v>41400</v>
      </c>
      <c r="E363" s="55" t="n">
        <f aca="false">D363/363</f>
        <v>114.04958677686</v>
      </c>
    </row>
    <row r="364" customFormat="false" ht="12.75" hidden="false" customHeight="false" outlineLevel="0" collapsed="false">
      <c r="A364" s="12" t="n">
        <v>293</v>
      </c>
      <c r="B364" s="82" t="s">
        <v>323</v>
      </c>
      <c r="C364" s="33" t="s">
        <v>213</v>
      </c>
      <c r="D364" s="35" t="n">
        <v>30100</v>
      </c>
      <c r="E364" s="55" t="n">
        <f aca="false">D364/363</f>
        <v>82.9201101928375</v>
      </c>
    </row>
    <row r="365" customFormat="false" ht="12.75" hidden="false" customHeight="false" outlineLevel="0" collapsed="false">
      <c r="A365" s="12" t="n">
        <v>294</v>
      </c>
      <c r="B365" s="82" t="s">
        <v>324</v>
      </c>
      <c r="C365" s="33" t="s">
        <v>213</v>
      </c>
      <c r="D365" s="35" t="n">
        <v>34500</v>
      </c>
      <c r="E365" s="55" t="n">
        <f aca="false">D365/363</f>
        <v>95.0413223140496</v>
      </c>
    </row>
    <row r="366" customFormat="false" ht="23.25" hidden="false" customHeight="false" outlineLevel="0" collapsed="false">
      <c r="A366" s="8"/>
      <c r="B366" s="42" t="s">
        <v>325</v>
      </c>
      <c r="C366" s="10"/>
      <c r="D366" s="10"/>
      <c r="E366" s="55"/>
    </row>
    <row r="367" customFormat="false" ht="12.75" hidden="false" customHeight="false" outlineLevel="0" collapsed="false">
      <c r="A367" s="12" t="n">
        <v>295</v>
      </c>
      <c r="B367" s="11" t="s">
        <v>326</v>
      </c>
      <c r="C367" s="33" t="s">
        <v>213</v>
      </c>
      <c r="D367" s="22" t="n">
        <v>15300</v>
      </c>
      <c r="E367" s="55" t="n">
        <f aca="false">D367/363</f>
        <v>42.1487603305785</v>
      </c>
    </row>
    <row r="368" customFormat="false" ht="12.75" hidden="false" customHeight="false" outlineLevel="0" collapsed="false">
      <c r="A368" s="12" t="n">
        <v>296</v>
      </c>
      <c r="B368" s="11" t="s">
        <v>327</v>
      </c>
      <c r="C368" s="33" t="s">
        <v>213</v>
      </c>
      <c r="D368" s="22" t="n">
        <v>20500</v>
      </c>
      <c r="E368" s="55" t="n">
        <f aca="false">D368/363</f>
        <v>56.4738292011019</v>
      </c>
    </row>
    <row r="369" customFormat="false" ht="12.75" hidden="false" customHeight="false" outlineLevel="0" collapsed="false">
      <c r="A369" s="12" t="n">
        <v>297</v>
      </c>
      <c r="B369" s="11" t="s">
        <v>328</v>
      </c>
      <c r="C369" s="33" t="s">
        <v>213</v>
      </c>
      <c r="D369" s="22" t="n">
        <v>16700</v>
      </c>
      <c r="E369" s="55" t="n">
        <f aca="false">D369/363</f>
        <v>46.0055096418733</v>
      </c>
    </row>
    <row r="370" customFormat="false" ht="12.75" hidden="false" customHeight="false" outlineLevel="0" collapsed="false">
      <c r="A370" s="12" t="n">
        <v>298</v>
      </c>
      <c r="B370" s="11" t="s">
        <v>329</v>
      </c>
      <c r="C370" s="33" t="s">
        <v>213</v>
      </c>
      <c r="D370" s="22" t="n">
        <v>18900</v>
      </c>
      <c r="E370" s="55" t="n">
        <f aca="false">D370/363</f>
        <v>52.0661157024793</v>
      </c>
    </row>
    <row r="371" customFormat="false" ht="12.75" hidden="false" customHeight="false" outlineLevel="0" collapsed="false">
      <c r="A371" s="12" t="n">
        <v>299</v>
      </c>
      <c r="B371" s="11" t="s">
        <v>330</v>
      </c>
      <c r="C371" s="33" t="s">
        <v>213</v>
      </c>
      <c r="D371" s="22" t="n">
        <v>5500</v>
      </c>
      <c r="E371" s="55" t="n">
        <f aca="false">D371/363</f>
        <v>15.1515151515152</v>
      </c>
    </row>
    <row r="372" customFormat="false" ht="12.75" hidden="false" customHeight="false" outlineLevel="0" collapsed="false">
      <c r="A372" s="12" t="n">
        <v>300</v>
      </c>
      <c r="B372" s="11" t="s">
        <v>331</v>
      </c>
      <c r="C372" s="33" t="s">
        <v>213</v>
      </c>
      <c r="D372" s="22" t="n">
        <v>19500</v>
      </c>
      <c r="E372" s="55" t="n">
        <f aca="false">D372/363</f>
        <v>53.7190082644628</v>
      </c>
    </row>
    <row r="373" customFormat="false" ht="25.5" hidden="false" customHeight="false" outlineLevel="0" collapsed="false">
      <c r="A373" s="12" t="n">
        <v>301</v>
      </c>
      <c r="B373" s="77" t="s">
        <v>332</v>
      </c>
      <c r="C373" s="33" t="s">
        <v>53</v>
      </c>
      <c r="D373" s="15" t="n">
        <v>12500</v>
      </c>
      <c r="E373" s="55" t="n">
        <f aca="false">D373/363</f>
        <v>34.435261707989</v>
      </c>
    </row>
    <row r="374" customFormat="false" ht="26.25" hidden="false" customHeight="false" outlineLevel="0" collapsed="false">
      <c r="A374" s="8"/>
      <c r="B374" s="57" t="s">
        <v>333</v>
      </c>
      <c r="C374" s="10"/>
      <c r="D374" s="10"/>
      <c r="E374" s="55"/>
    </row>
    <row r="375" customFormat="false" ht="12.75" hidden="false" customHeight="false" outlineLevel="0" collapsed="false">
      <c r="A375" s="12" t="n">
        <v>302</v>
      </c>
      <c r="B375" s="65" t="s">
        <v>334</v>
      </c>
      <c r="C375" s="85" t="s">
        <v>335</v>
      </c>
      <c r="D375" s="35" t="n">
        <v>170000</v>
      </c>
      <c r="E375" s="55" t="n">
        <f aca="false">D375/363</f>
        <v>468.31955922865</v>
      </c>
    </row>
    <row r="376" customFormat="false" ht="12.75" hidden="false" customHeight="false" outlineLevel="0" collapsed="false">
      <c r="A376" s="12" t="n">
        <v>303</v>
      </c>
      <c r="B376" s="65" t="s">
        <v>336</v>
      </c>
      <c r="C376" s="86" t="s">
        <v>335</v>
      </c>
      <c r="D376" s="35" t="n">
        <v>35000</v>
      </c>
      <c r="E376" s="55" t="n">
        <f aca="false">D376/363</f>
        <v>96.4187327823692</v>
      </c>
    </row>
    <row r="377" customFormat="false" ht="12.75" hidden="false" customHeight="false" outlineLevel="0" collapsed="false">
      <c r="A377" s="12" t="n">
        <v>304</v>
      </c>
      <c r="B377" s="65" t="s">
        <v>337</v>
      </c>
      <c r="C377" s="86" t="s">
        <v>335</v>
      </c>
      <c r="D377" s="35" t="n">
        <v>23000</v>
      </c>
      <c r="E377" s="55" t="n">
        <f aca="false">D377/363</f>
        <v>63.3608815426997</v>
      </c>
    </row>
    <row r="378" customFormat="false" ht="12.75" hidden="false" customHeight="false" outlineLevel="0" collapsed="false">
      <c r="A378" s="12" t="n">
        <v>306</v>
      </c>
      <c r="B378" s="65" t="s">
        <v>338</v>
      </c>
      <c r="C378" s="86" t="s">
        <v>335</v>
      </c>
      <c r="D378" s="35" t="n">
        <v>9000</v>
      </c>
      <c r="E378" s="55" t="n">
        <f aca="false">D378/363</f>
        <v>24.7933884297521</v>
      </c>
    </row>
    <row r="379" customFormat="false" ht="12.75" hidden="false" customHeight="false" outlineLevel="0" collapsed="false">
      <c r="A379" s="12" t="n">
        <v>307</v>
      </c>
      <c r="B379" s="65" t="s">
        <v>339</v>
      </c>
      <c r="C379" s="86" t="s">
        <v>335</v>
      </c>
      <c r="D379" s="35" t="n">
        <v>180000</v>
      </c>
      <c r="E379" s="55" t="n">
        <f aca="false">D379/363</f>
        <v>495.867768595041</v>
      </c>
    </row>
    <row r="380" customFormat="false" ht="12.75" hidden="false" customHeight="false" outlineLevel="0" collapsed="false">
      <c r="A380" s="12" t="n">
        <v>308</v>
      </c>
      <c r="B380" s="65" t="s">
        <v>340</v>
      </c>
      <c r="C380" s="86" t="s">
        <v>335</v>
      </c>
      <c r="D380" s="35" t="n">
        <v>3500</v>
      </c>
      <c r="E380" s="55" t="n">
        <f aca="false">D380/363</f>
        <v>9.64187327823692</v>
      </c>
    </row>
    <row r="381" customFormat="false" ht="12.75" hidden="false" customHeight="false" outlineLevel="0" collapsed="false">
      <c r="A381" s="12" t="n">
        <v>309</v>
      </c>
      <c r="B381" s="65" t="s">
        <v>341</v>
      </c>
      <c r="C381" s="86" t="s">
        <v>335</v>
      </c>
      <c r="D381" s="35" t="n">
        <v>3500</v>
      </c>
      <c r="E381" s="55" t="n">
        <f aca="false">D381/363</f>
        <v>9.64187327823692</v>
      </c>
    </row>
    <row r="382" customFormat="false" ht="12.75" hidden="false" customHeight="false" outlineLevel="0" collapsed="false">
      <c r="A382" s="12" t="n">
        <v>310</v>
      </c>
      <c r="B382" s="65" t="s">
        <v>342</v>
      </c>
      <c r="C382" s="86" t="s">
        <v>335</v>
      </c>
      <c r="D382" s="87" t="n">
        <v>26000</v>
      </c>
      <c r="E382" s="55" t="n">
        <f aca="false">D382/363</f>
        <v>71.6253443526171</v>
      </c>
    </row>
    <row r="383" customFormat="false" ht="12.75" hidden="false" customHeight="false" outlineLevel="0" collapsed="false">
      <c r="A383" s="12" t="n">
        <v>312</v>
      </c>
      <c r="B383" s="65" t="s">
        <v>343</v>
      </c>
      <c r="C383" s="86" t="s">
        <v>335</v>
      </c>
      <c r="D383" s="87" t="n">
        <v>60000</v>
      </c>
      <c r="E383" s="55" t="n">
        <f aca="false">D383/363</f>
        <v>165.289256198347</v>
      </c>
    </row>
    <row r="384" customFormat="false" ht="12.75" hidden="false" customHeight="false" outlineLevel="0" collapsed="false">
      <c r="A384" s="12" t="n">
        <v>313</v>
      </c>
      <c r="B384" s="65" t="s">
        <v>344</v>
      </c>
      <c r="C384" s="86" t="s">
        <v>335</v>
      </c>
      <c r="D384" s="87" t="n">
        <v>50000</v>
      </c>
      <c r="E384" s="55" t="n">
        <f aca="false">D384/363</f>
        <v>137.741046831956</v>
      </c>
    </row>
    <row r="385" customFormat="false" ht="12.75" hidden="false" customHeight="false" outlineLevel="0" collapsed="false">
      <c r="A385" s="12"/>
      <c r="B385" s="65" t="s">
        <v>345</v>
      </c>
      <c r="C385" s="86" t="s">
        <v>346</v>
      </c>
      <c r="D385" s="87" t="n">
        <v>2500</v>
      </c>
      <c r="E385" s="55" t="n">
        <f aca="false">D385/363</f>
        <v>6.8870523415978</v>
      </c>
    </row>
    <row r="386" customFormat="false" ht="12.75" hidden="false" customHeight="false" outlineLevel="0" collapsed="false">
      <c r="A386" s="12" t="n">
        <v>314</v>
      </c>
      <c r="B386" s="65" t="s">
        <v>347</v>
      </c>
      <c r="C386" s="86" t="s">
        <v>335</v>
      </c>
      <c r="D386" s="87" t="n">
        <v>150000</v>
      </c>
      <c r="E386" s="55" t="n">
        <f aca="false">D386/363</f>
        <v>413.223140495868</v>
      </c>
    </row>
    <row r="387" customFormat="false" ht="12.75" hidden="false" customHeight="false" outlineLevel="0" collapsed="false">
      <c r="A387" s="12" t="n">
        <v>315</v>
      </c>
      <c r="B387" s="88" t="s">
        <v>348</v>
      </c>
      <c r="C387" s="86" t="s">
        <v>335</v>
      </c>
      <c r="D387" s="52" t="n">
        <v>3500</v>
      </c>
      <c r="E387" s="55" t="n">
        <f aca="false">D387/363</f>
        <v>9.64187327823692</v>
      </c>
    </row>
    <row r="388" customFormat="false" ht="26.25" hidden="false" customHeight="false" outlineLevel="0" collapsed="false">
      <c r="A388" s="8"/>
      <c r="B388" s="57" t="s">
        <v>349</v>
      </c>
      <c r="C388" s="10"/>
      <c r="D388" s="10"/>
      <c r="E388" s="55"/>
    </row>
    <row r="389" customFormat="false" ht="12.75" hidden="false" customHeight="false" outlineLevel="0" collapsed="false">
      <c r="A389" s="12" t="n">
        <v>316</v>
      </c>
      <c r="B389" s="89" t="s">
        <v>350</v>
      </c>
      <c r="C389" s="33" t="s">
        <v>351</v>
      </c>
      <c r="D389" s="90" t="n">
        <v>940</v>
      </c>
      <c r="E389" s="55" t="n">
        <f aca="false">D389/363</f>
        <v>2.58953168044077</v>
      </c>
    </row>
    <row r="390" customFormat="false" ht="12.75" hidden="false" customHeight="false" outlineLevel="0" collapsed="false">
      <c r="A390" s="12" t="n">
        <v>317</v>
      </c>
      <c r="B390" s="89" t="s">
        <v>352</v>
      </c>
      <c r="C390" s="33" t="s">
        <v>351</v>
      </c>
      <c r="D390" s="15" t="n">
        <v>980</v>
      </c>
      <c r="E390" s="55" t="n">
        <f aca="false">D390/363</f>
        <v>2.69972451790634</v>
      </c>
    </row>
    <row r="391" customFormat="false" ht="12.75" hidden="false" customHeight="false" outlineLevel="0" collapsed="false">
      <c r="A391" s="12" t="n">
        <v>318</v>
      </c>
      <c r="B391" s="89" t="s">
        <v>353</v>
      </c>
      <c r="C391" s="33" t="s">
        <v>351</v>
      </c>
      <c r="D391" s="15" t="n">
        <v>800</v>
      </c>
      <c r="E391" s="55" t="n">
        <f aca="false">D391/363</f>
        <v>2.2038567493113</v>
      </c>
    </row>
    <row r="392" customFormat="false" ht="12.75" hidden="false" customHeight="false" outlineLevel="0" collapsed="false">
      <c r="A392" s="12" t="n">
        <v>319</v>
      </c>
      <c r="B392" s="89" t="s">
        <v>354</v>
      </c>
      <c r="C392" s="33" t="s">
        <v>351</v>
      </c>
      <c r="D392" s="15" t="n">
        <v>820</v>
      </c>
      <c r="E392" s="55" t="n">
        <f aca="false">D392/363</f>
        <v>2.25895316804408</v>
      </c>
    </row>
    <row r="393" customFormat="false" ht="12.75" hidden="false" customHeight="false" outlineLevel="0" collapsed="false">
      <c r="A393" s="12" t="n">
        <v>320</v>
      </c>
      <c r="B393" s="89" t="s">
        <v>355</v>
      </c>
      <c r="C393" s="33" t="s">
        <v>351</v>
      </c>
      <c r="D393" s="15" t="n">
        <v>680</v>
      </c>
      <c r="E393" s="55" t="n">
        <f aca="false">D393/363</f>
        <v>1.8732782369146</v>
      </c>
    </row>
    <row r="394" customFormat="false" ht="12.75" hidden="false" customHeight="false" outlineLevel="0" collapsed="false">
      <c r="A394" s="12" t="n">
        <v>321</v>
      </c>
      <c r="B394" s="89" t="s">
        <v>356</v>
      </c>
      <c r="C394" s="33" t="s">
        <v>351</v>
      </c>
      <c r="D394" s="15" t="n">
        <v>820</v>
      </c>
      <c r="E394" s="55" t="n">
        <f aca="false">D394/363</f>
        <v>2.25895316804408</v>
      </c>
    </row>
    <row r="395" customFormat="false" ht="12.75" hidden="false" customHeight="false" outlineLevel="0" collapsed="false">
      <c r="A395" s="12" t="n">
        <v>322</v>
      </c>
      <c r="B395" s="91" t="s">
        <v>357</v>
      </c>
      <c r="C395" s="33" t="s">
        <v>351</v>
      </c>
      <c r="D395" s="15" t="n">
        <v>2040</v>
      </c>
      <c r="E395" s="55" t="n">
        <f aca="false">D395/363</f>
        <v>5.6198347107438</v>
      </c>
    </row>
    <row r="396" customFormat="false" ht="12.75" hidden="false" customHeight="false" outlineLevel="0" collapsed="false">
      <c r="A396" s="12" t="n">
        <v>323</v>
      </c>
      <c r="B396" s="13" t="s">
        <v>358</v>
      </c>
      <c r="C396" s="33" t="s">
        <v>351</v>
      </c>
      <c r="D396" s="15" t="n">
        <v>1180</v>
      </c>
      <c r="E396" s="55" t="n">
        <f aca="false">D396/363</f>
        <v>3.25068870523416</v>
      </c>
    </row>
    <row r="397" customFormat="false" ht="12.75" hidden="false" customHeight="false" outlineLevel="0" collapsed="false">
      <c r="A397" s="12"/>
      <c r="B397" s="13" t="s">
        <v>359</v>
      </c>
      <c r="C397" s="33" t="s">
        <v>351</v>
      </c>
      <c r="D397" s="92" t="n">
        <v>2000</v>
      </c>
      <c r="E397" s="55" t="n">
        <f aca="false">D397/363</f>
        <v>5.50964187327824</v>
      </c>
    </row>
    <row r="398" customFormat="false" ht="12.75" hidden="false" customHeight="false" outlineLevel="0" collapsed="false">
      <c r="A398" s="12" t="n">
        <v>324</v>
      </c>
      <c r="B398" s="89" t="s">
        <v>360</v>
      </c>
      <c r="C398" s="93" t="s">
        <v>351</v>
      </c>
      <c r="D398" s="92" t="n">
        <v>2920</v>
      </c>
      <c r="E398" s="55" t="n">
        <f aca="false">D398/363</f>
        <v>8.04407713498623</v>
      </c>
    </row>
    <row r="399" customFormat="false" ht="26.25" hidden="false" customHeight="false" outlineLevel="0" collapsed="false">
      <c r="A399" s="8"/>
      <c r="B399" s="57" t="s">
        <v>361</v>
      </c>
      <c r="C399" s="10"/>
      <c r="D399" s="10"/>
      <c r="E399" s="55"/>
    </row>
    <row r="400" customFormat="false" ht="12.75" hidden="false" customHeight="false" outlineLevel="0" collapsed="false">
      <c r="A400" s="12" t="n">
        <v>325</v>
      </c>
      <c r="B400" s="94" t="s">
        <v>362</v>
      </c>
      <c r="C400" s="33" t="s">
        <v>351</v>
      </c>
      <c r="D400" s="90" t="n">
        <v>1500</v>
      </c>
      <c r="E400" s="55" t="n">
        <f aca="false">D400/363</f>
        <v>4.13223140495868</v>
      </c>
    </row>
    <row r="401" customFormat="false" ht="12.75" hidden="false" customHeight="false" outlineLevel="0" collapsed="false">
      <c r="A401" s="12" t="n">
        <v>326</v>
      </c>
      <c r="B401" s="94" t="s">
        <v>363</v>
      </c>
      <c r="C401" s="33" t="s">
        <v>351</v>
      </c>
      <c r="D401" s="15" t="n">
        <v>3500</v>
      </c>
      <c r="E401" s="55" t="n">
        <f aca="false">D401/363</f>
        <v>9.64187327823692</v>
      </c>
    </row>
    <row r="402" customFormat="false" ht="12.75" hidden="false" customHeight="false" outlineLevel="0" collapsed="false">
      <c r="A402" s="12" t="n">
        <v>327</v>
      </c>
      <c r="B402" s="89" t="s">
        <v>364</v>
      </c>
      <c r="C402" s="33" t="s">
        <v>351</v>
      </c>
      <c r="D402" s="15" t="n">
        <v>2970</v>
      </c>
      <c r="E402" s="55" t="n">
        <f aca="false">D402/363</f>
        <v>8.18181818181818</v>
      </c>
    </row>
    <row r="403" customFormat="false" ht="12.75" hidden="false" customHeight="false" outlineLevel="0" collapsed="false">
      <c r="A403" s="12" t="n">
        <v>328</v>
      </c>
      <c r="B403" s="89" t="s">
        <v>365</v>
      </c>
      <c r="C403" s="33" t="s">
        <v>351</v>
      </c>
      <c r="D403" s="15" t="n">
        <v>3080</v>
      </c>
      <c r="E403" s="55" t="n">
        <f aca="false">D403/363</f>
        <v>8.48484848484848</v>
      </c>
    </row>
    <row r="404" customFormat="false" ht="12.75" hidden="false" customHeight="false" outlineLevel="0" collapsed="false">
      <c r="A404" s="12" t="n">
        <v>329</v>
      </c>
      <c r="B404" s="89" t="s">
        <v>366</v>
      </c>
      <c r="C404" s="33" t="s">
        <v>351</v>
      </c>
      <c r="D404" s="15" t="n">
        <v>7000</v>
      </c>
      <c r="E404" s="55" t="n">
        <f aca="false">D404/363</f>
        <v>19.2837465564738</v>
      </c>
    </row>
    <row r="405" customFormat="false" ht="12.75" hidden="false" customHeight="false" outlineLevel="0" collapsed="false">
      <c r="A405" s="12" t="n">
        <v>330</v>
      </c>
      <c r="B405" s="89" t="s">
        <v>367</v>
      </c>
      <c r="C405" s="33" t="s">
        <v>351</v>
      </c>
      <c r="D405" s="15" t="n">
        <v>6000</v>
      </c>
      <c r="E405" s="55" t="n">
        <f aca="false">D405/363</f>
        <v>16.5289256198347</v>
      </c>
    </row>
    <row r="406" customFormat="false" ht="26.25" hidden="false" customHeight="false" outlineLevel="0" collapsed="false">
      <c r="A406" s="8"/>
      <c r="B406" s="57" t="s">
        <v>368</v>
      </c>
      <c r="C406" s="10"/>
      <c r="D406" s="10"/>
      <c r="E406" s="55"/>
    </row>
    <row r="407" customFormat="false" ht="12.75" hidden="false" customHeight="false" outlineLevel="0" collapsed="false">
      <c r="A407" s="12" t="n">
        <v>332</v>
      </c>
      <c r="B407" s="95" t="s">
        <v>369</v>
      </c>
      <c r="C407" s="33" t="s">
        <v>351</v>
      </c>
      <c r="D407" s="35" t="n">
        <v>900</v>
      </c>
      <c r="E407" s="55" t="n">
        <f aca="false">D407/363</f>
        <v>2.47933884297521</v>
      </c>
    </row>
    <row r="408" customFormat="false" ht="25.5" hidden="false" customHeight="false" outlineLevel="0" collapsed="false">
      <c r="A408" s="12" t="n">
        <v>333</v>
      </c>
      <c r="B408" s="95" t="s">
        <v>370</v>
      </c>
      <c r="C408" s="33" t="s">
        <v>351</v>
      </c>
      <c r="D408" s="35" t="n">
        <v>1200</v>
      </c>
      <c r="E408" s="55" t="n">
        <f aca="false">D408/363</f>
        <v>3.30578512396694</v>
      </c>
    </row>
    <row r="409" customFormat="false" ht="12.75" hidden="false" customHeight="false" outlineLevel="0" collapsed="false">
      <c r="A409" s="12" t="n">
        <v>336</v>
      </c>
      <c r="B409" s="95" t="s">
        <v>371</v>
      </c>
      <c r="C409" s="33" t="s">
        <v>351</v>
      </c>
      <c r="D409" s="35" t="n">
        <v>1000</v>
      </c>
      <c r="E409" s="55" t="n">
        <f aca="false">D409/363</f>
        <v>2.75482093663912</v>
      </c>
    </row>
    <row r="410" customFormat="false" ht="12.75" hidden="false" customHeight="false" outlineLevel="0" collapsed="false">
      <c r="A410" s="12" t="n">
        <v>337</v>
      </c>
      <c r="B410" s="95" t="s">
        <v>372</v>
      </c>
      <c r="C410" s="33" t="s">
        <v>351</v>
      </c>
      <c r="D410" s="35" t="n">
        <v>1200</v>
      </c>
      <c r="E410" s="55" t="n">
        <f aca="false">D410/363</f>
        <v>3.30578512396694</v>
      </c>
    </row>
    <row r="411" customFormat="false" ht="12.75" hidden="false" customHeight="false" outlineLevel="0" collapsed="false">
      <c r="A411" s="12" t="n">
        <v>340</v>
      </c>
      <c r="B411" s="65" t="s">
        <v>373</v>
      </c>
      <c r="C411" s="33" t="s">
        <v>351</v>
      </c>
      <c r="D411" s="35" t="n">
        <v>1000</v>
      </c>
      <c r="E411" s="55" t="n">
        <f aca="false">D411/363</f>
        <v>2.75482093663912</v>
      </c>
    </row>
    <row r="412" customFormat="false" ht="12.75" hidden="false" customHeight="false" outlineLevel="0" collapsed="false">
      <c r="A412" s="12" t="n">
        <v>341</v>
      </c>
      <c r="B412" s="65" t="s">
        <v>374</v>
      </c>
      <c r="C412" s="33" t="s">
        <v>351</v>
      </c>
      <c r="D412" s="35" t="n">
        <v>1000</v>
      </c>
      <c r="E412" s="55" t="n">
        <f aca="false">D412/363</f>
        <v>2.75482093663912</v>
      </c>
    </row>
    <row r="413" customFormat="false" ht="12.75" hidden="false" customHeight="false" outlineLevel="0" collapsed="false">
      <c r="A413" s="12" t="n">
        <v>343</v>
      </c>
      <c r="B413" s="65" t="s">
        <v>375</v>
      </c>
      <c r="C413" s="33" t="s">
        <v>351</v>
      </c>
      <c r="D413" s="35" t="n">
        <v>900</v>
      </c>
      <c r="E413" s="55" t="n">
        <f aca="false">D413/363</f>
        <v>2.47933884297521</v>
      </c>
    </row>
    <row r="414" customFormat="false" ht="12.75" hidden="false" customHeight="false" outlineLevel="0" collapsed="false">
      <c r="A414" s="12" t="n">
        <v>344</v>
      </c>
      <c r="B414" s="11" t="s">
        <v>376</v>
      </c>
      <c r="C414" s="33" t="s">
        <v>351</v>
      </c>
      <c r="D414" s="35" t="n">
        <v>800</v>
      </c>
      <c r="E414" s="55" t="n">
        <f aca="false">D414/363</f>
        <v>2.2038567493113</v>
      </c>
    </row>
    <row r="415" customFormat="false" ht="12.75" hidden="false" customHeight="false" outlineLevel="0" collapsed="false">
      <c r="A415" s="12" t="n">
        <v>346</v>
      </c>
      <c r="B415" s="65" t="s">
        <v>377</v>
      </c>
      <c r="C415" s="33" t="s">
        <v>351</v>
      </c>
      <c r="D415" s="35" t="n">
        <v>1000</v>
      </c>
      <c r="E415" s="55" t="n">
        <f aca="false">D415/363</f>
        <v>2.75482093663912</v>
      </c>
    </row>
    <row r="416" customFormat="false" ht="12.75" hidden="false" customHeight="false" outlineLevel="0" collapsed="false">
      <c r="A416" s="12" t="n">
        <v>347</v>
      </c>
      <c r="B416" s="65" t="s">
        <v>378</v>
      </c>
      <c r="C416" s="33" t="s">
        <v>351</v>
      </c>
      <c r="D416" s="35" t="n">
        <v>1200</v>
      </c>
      <c r="E416" s="55" t="n">
        <f aca="false">D416/363</f>
        <v>3.30578512396694</v>
      </c>
    </row>
    <row r="417" customFormat="false" ht="12.75" hidden="false" customHeight="false" outlineLevel="0" collapsed="false">
      <c r="A417" s="12" t="n">
        <v>348</v>
      </c>
      <c r="B417" s="65" t="s">
        <v>379</v>
      </c>
      <c r="C417" s="33" t="s">
        <v>351</v>
      </c>
      <c r="D417" s="35" t="n">
        <v>800</v>
      </c>
      <c r="E417" s="55" t="n">
        <f aca="false">D417/363</f>
        <v>2.2038567493113</v>
      </c>
    </row>
    <row r="418" customFormat="false" ht="12.75" hidden="false" customHeight="false" outlineLevel="0" collapsed="false">
      <c r="A418" s="12" t="n">
        <v>350</v>
      </c>
      <c r="B418" s="65" t="s">
        <v>380</v>
      </c>
      <c r="C418" s="33" t="s">
        <v>351</v>
      </c>
      <c r="D418" s="35" t="n">
        <v>1000</v>
      </c>
      <c r="E418" s="55" t="n">
        <f aca="false">D418/363</f>
        <v>2.75482093663912</v>
      </c>
    </row>
    <row r="419" customFormat="false" ht="12.75" hidden="false" customHeight="false" outlineLevel="0" collapsed="false">
      <c r="A419" s="12" t="n">
        <v>352</v>
      </c>
      <c r="B419" s="65" t="s">
        <v>381</v>
      </c>
      <c r="C419" s="33" t="s">
        <v>351</v>
      </c>
      <c r="D419" s="87" t="n">
        <v>4000</v>
      </c>
      <c r="E419" s="55" t="n">
        <f aca="false">D419/363</f>
        <v>11.0192837465565</v>
      </c>
    </row>
    <row r="420" customFormat="false" ht="12.75" hidden="false" customHeight="false" outlineLevel="0" collapsed="false">
      <c r="A420" s="12" t="n">
        <v>353</v>
      </c>
      <c r="B420" s="65" t="s">
        <v>382</v>
      </c>
      <c r="C420" s="33" t="s">
        <v>351</v>
      </c>
      <c r="D420" s="87" t="n">
        <v>1200</v>
      </c>
      <c r="E420" s="55" t="n">
        <f aca="false">D420/363</f>
        <v>3.30578512396694</v>
      </c>
    </row>
    <row r="421" customFormat="false" ht="12.75" hidden="false" customHeight="false" outlineLevel="0" collapsed="false">
      <c r="A421" s="12" t="n">
        <v>355</v>
      </c>
      <c r="B421" s="65" t="s">
        <v>383</v>
      </c>
      <c r="C421" s="33" t="s">
        <v>351</v>
      </c>
      <c r="D421" s="35" t="n">
        <v>350</v>
      </c>
      <c r="E421" s="55" t="n">
        <f aca="false">D421/363</f>
        <v>0.964187327823691</v>
      </c>
    </row>
    <row r="422" customFormat="false" ht="12.75" hidden="false" customHeight="false" outlineLevel="0" collapsed="false">
      <c r="A422" s="12" t="n">
        <v>357</v>
      </c>
      <c r="B422" s="11" t="s">
        <v>384</v>
      </c>
      <c r="C422" s="33" t="s">
        <v>351</v>
      </c>
      <c r="D422" s="35" t="n">
        <v>1000</v>
      </c>
      <c r="E422" s="55" t="n">
        <f aca="false">D422/363</f>
        <v>2.75482093663912</v>
      </c>
    </row>
    <row r="423" customFormat="false" ht="12.75" hidden="false" customHeight="false" outlineLevel="0" collapsed="false">
      <c r="A423" s="12" t="n">
        <v>358</v>
      </c>
      <c r="B423" s="65" t="s">
        <v>385</v>
      </c>
      <c r="C423" s="33" t="s">
        <v>351</v>
      </c>
      <c r="D423" s="35" t="n">
        <v>2000</v>
      </c>
      <c r="E423" s="55" t="n">
        <f aca="false">D423/363</f>
        <v>5.50964187327824</v>
      </c>
    </row>
    <row r="424" customFormat="false" ht="12.75" hidden="false" customHeight="false" outlineLevel="0" collapsed="false">
      <c r="A424" s="12" t="n">
        <v>359</v>
      </c>
      <c r="B424" s="65" t="s">
        <v>386</v>
      </c>
      <c r="C424" s="33" t="s">
        <v>351</v>
      </c>
      <c r="D424" s="35" t="n">
        <v>1500</v>
      </c>
      <c r="E424" s="55" t="n">
        <f aca="false">D424/363</f>
        <v>4.13223140495868</v>
      </c>
    </row>
    <row r="425" customFormat="false" ht="12.75" hidden="false" customHeight="false" outlineLevel="0" collapsed="false">
      <c r="A425" s="12" t="n">
        <v>360</v>
      </c>
      <c r="B425" s="96" t="s">
        <v>387</v>
      </c>
      <c r="C425" s="33" t="s">
        <v>351</v>
      </c>
      <c r="D425" s="35" t="n">
        <v>3000</v>
      </c>
      <c r="E425" s="55" t="n">
        <f aca="false">D425/363</f>
        <v>8.26446280991735</v>
      </c>
    </row>
    <row r="426" customFormat="false" ht="12.75" hidden="false" customHeight="false" outlineLevel="0" collapsed="false">
      <c r="A426" s="12" t="n">
        <v>361</v>
      </c>
      <c r="B426" s="97" t="s">
        <v>388</v>
      </c>
      <c r="C426" s="33" t="s">
        <v>351</v>
      </c>
      <c r="D426" s="35" t="n">
        <v>3000</v>
      </c>
      <c r="E426" s="55" t="n">
        <f aca="false">D426/363</f>
        <v>8.26446280991735</v>
      </c>
    </row>
    <row r="427" customFormat="false" ht="12.75" hidden="false" customHeight="false" outlineLevel="0" collapsed="false">
      <c r="A427" s="12" t="n">
        <v>362</v>
      </c>
      <c r="B427" s="97" t="s">
        <v>389</v>
      </c>
      <c r="C427" s="33" t="s">
        <v>351</v>
      </c>
      <c r="D427" s="35" t="n">
        <v>3000</v>
      </c>
      <c r="E427" s="55" t="n">
        <f aca="false">D427/363</f>
        <v>8.26446280991735</v>
      </c>
    </row>
    <row r="428" customFormat="false" ht="12.75" hidden="false" customHeight="false" outlineLevel="0" collapsed="false">
      <c r="A428" s="12" t="n">
        <v>363</v>
      </c>
      <c r="B428" s="97" t="s">
        <v>390</v>
      </c>
      <c r="C428" s="33" t="s">
        <v>351</v>
      </c>
      <c r="D428" s="35" t="n">
        <v>3000</v>
      </c>
      <c r="E428" s="55" t="n">
        <f aca="false">D428/363</f>
        <v>8.26446280991735</v>
      </c>
    </row>
    <row r="429" customFormat="false" ht="12.75" hidden="false" customHeight="false" outlineLevel="0" collapsed="false">
      <c r="A429" s="12" t="n">
        <v>364</v>
      </c>
      <c r="B429" s="97" t="s">
        <v>391</v>
      </c>
      <c r="C429" s="33" t="s">
        <v>351</v>
      </c>
      <c r="D429" s="35" t="n">
        <v>3000</v>
      </c>
      <c r="E429" s="55" t="n">
        <f aca="false">D429/363</f>
        <v>8.26446280991735</v>
      </c>
    </row>
    <row r="430" customFormat="false" ht="12.75" hidden="false" customHeight="false" outlineLevel="0" collapsed="false">
      <c r="A430" s="12" t="n">
        <v>365</v>
      </c>
      <c r="B430" s="97" t="s">
        <v>392</v>
      </c>
      <c r="C430" s="33" t="s">
        <v>351</v>
      </c>
      <c r="D430" s="35" t="n">
        <v>3000</v>
      </c>
      <c r="E430" s="55" t="n">
        <f aca="false">D430/363</f>
        <v>8.26446280991735</v>
      </c>
    </row>
    <row r="431" customFormat="false" ht="12.75" hidden="false" customHeight="false" outlineLevel="0" collapsed="false">
      <c r="A431" s="12"/>
      <c r="B431" s="95" t="s">
        <v>393</v>
      </c>
      <c r="C431" s="33" t="s">
        <v>351</v>
      </c>
      <c r="D431" s="35" t="n">
        <v>1500</v>
      </c>
      <c r="E431" s="55" t="n">
        <f aca="false">D431/363</f>
        <v>4.13223140495868</v>
      </c>
    </row>
    <row r="432" customFormat="false" ht="25.5" hidden="false" customHeight="false" outlineLevel="0" collapsed="false">
      <c r="A432" s="12" t="n">
        <v>366</v>
      </c>
      <c r="B432" s="95" t="s">
        <v>394</v>
      </c>
      <c r="C432" s="33" t="s">
        <v>351</v>
      </c>
      <c r="D432" s="35" t="n">
        <v>1000</v>
      </c>
      <c r="E432" s="55" t="n">
        <f aca="false">D432/363</f>
        <v>2.75482093663912</v>
      </c>
    </row>
    <row r="433" customFormat="false" ht="38.25" hidden="false" customHeight="false" outlineLevel="0" collapsed="false">
      <c r="A433" s="12" t="n">
        <v>367</v>
      </c>
      <c r="B433" s="98" t="s">
        <v>395</v>
      </c>
      <c r="C433" s="33" t="s">
        <v>351</v>
      </c>
      <c r="D433" s="99" t="n">
        <v>2500</v>
      </c>
      <c r="E433" s="55" t="n">
        <f aca="false">D433/363</f>
        <v>6.8870523415978</v>
      </c>
    </row>
    <row r="434" customFormat="false" ht="26.25" hidden="false" customHeight="false" outlineLevel="0" collapsed="false">
      <c r="A434" s="8"/>
      <c r="B434" s="57" t="s">
        <v>396</v>
      </c>
      <c r="C434" s="10"/>
      <c r="D434" s="10"/>
      <c r="E434" s="55"/>
    </row>
    <row r="435" customFormat="false" ht="12.75" hidden="false" customHeight="false" outlineLevel="0" collapsed="false">
      <c r="A435" s="12" t="n">
        <v>368</v>
      </c>
      <c r="B435" s="95" t="s">
        <v>397</v>
      </c>
      <c r="C435" s="33" t="s">
        <v>351</v>
      </c>
      <c r="D435" s="100" t="n">
        <v>1000</v>
      </c>
      <c r="E435" s="55" t="n">
        <f aca="false">D435/363</f>
        <v>2.75482093663912</v>
      </c>
    </row>
    <row r="436" customFormat="false" ht="12.75" hidden="false" customHeight="false" outlineLevel="0" collapsed="false">
      <c r="A436" s="12" t="n">
        <v>369</v>
      </c>
      <c r="B436" s="95" t="s">
        <v>398</v>
      </c>
      <c r="C436" s="33" t="s">
        <v>351</v>
      </c>
      <c r="D436" s="100" t="n">
        <v>1500</v>
      </c>
      <c r="E436" s="55" t="n">
        <f aca="false">D436/363</f>
        <v>4.13223140495868</v>
      </c>
    </row>
    <row r="437" customFormat="false" ht="12.75" hidden="false" customHeight="false" outlineLevel="0" collapsed="false">
      <c r="A437" s="12" t="n">
        <v>370</v>
      </c>
      <c r="B437" s="95" t="s">
        <v>399</v>
      </c>
      <c r="C437" s="33" t="s">
        <v>351</v>
      </c>
      <c r="D437" s="100" t="n">
        <v>1500</v>
      </c>
      <c r="E437" s="55" t="n">
        <f aca="false">D437/363</f>
        <v>4.13223140495868</v>
      </c>
    </row>
    <row r="438" customFormat="false" ht="12.75" hidden="false" customHeight="false" outlineLevel="0" collapsed="false">
      <c r="A438" s="12" t="n">
        <v>371</v>
      </c>
      <c r="B438" s="95" t="s">
        <v>400</v>
      </c>
      <c r="C438" s="33" t="s">
        <v>351</v>
      </c>
      <c r="D438" s="100" t="n">
        <v>2200</v>
      </c>
      <c r="E438" s="55" t="n">
        <f aca="false">D438/363</f>
        <v>6.06060606060606</v>
      </c>
    </row>
    <row r="439" customFormat="false" ht="12.75" hidden="false" customHeight="false" outlineLevel="0" collapsed="false">
      <c r="A439" s="12"/>
      <c r="B439" s="95" t="s">
        <v>401</v>
      </c>
      <c r="C439" s="33" t="s">
        <v>351</v>
      </c>
      <c r="D439" s="100" t="n">
        <v>1000</v>
      </c>
      <c r="E439" s="55" t="n">
        <f aca="false">D439/363</f>
        <v>2.75482093663912</v>
      </c>
    </row>
    <row r="440" customFormat="false" ht="12.75" hidden="false" customHeight="false" outlineLevel="0" collapsed="false">
      <c r="A440" s="12"/>
      <c r="B440" s="95" t="s">
        <v>402</v>
      </c>
      <c r="C440" s="33" t="s">
        <v>351</v>
      </c>
      <c r="D440" s="100" t="n">
        <v>1000</v>
      </c>
      <c r="E440" s="55" t="n">
        <f aca="false">D440/363</f>
        <v>2.75482093663912</v>
      </c>
    </row>
    <row r="441" customFormat="false" ht="12.75" hidden="false" customHeight="false" outlineLevel="0" collapsed="false">
      <c r="A441" s="12" t="n">
        <v>372</v>
      </c>
      <c r="B441" s="95" t="s">
        <v>403</v>
      </c>
      <c r="C441" s="33" t="s">
        <v>351</v>
      </c>
      <c r="D441" s="100" t="n">
        <v>1000</v>
      </c>
      <c r="E441" s="55" t="n">
        <f aca="false">D441/363</f>
        <v>2.75482093663912</v>
      </c>
    </row>
    <row r="442" customFormat="false" ht="12.75" hidden="false" customHeight="false" outlineLevel="0" collapsed="false">
      <c r="A442" s="12" t="n">
        <v>373</v>
      </c>
      <c r="B442" s="95" t="s">
        <v>404</v>
      </c>
      <c r="C442" s="33" t="s">
        <v>351</v>
      </c>
      <c r="D442" s="100" t="n">
        <v>2000</v>
      </c>
      <c r="E442" s="55" t="n">
        <f aca="false">D442/363</f>
        <v>5.50964187327824</v>
      </c>
    </row>
    <row r="443" customFormat="false" ht="12.75" hidden="false" customHeight="false" outlineLevel="0" collapsed="false">
      <c r="A443" s="12" t="n">
        <v>374</v>
      </c>
      <c r="B443" s="95" t="s">
        <v>405</v>
      </c>
      <c r="C443" s="33" t="s">
        <v>351</v>
      </c>
      <c r="D443" s="100" t="n">
        <v>2000</v>
      </c>
      <c r="E443" s="55" t="n">
        <f aca="false">D443/363</f>
        <v>5.50964187327824</v>
      </c>
    </row>
    <row r="444" customFormat="false" ht="12.75" hidden="false" customHeight="false" outlineLevel="0" collapsed="false">
      <c r="A444" s="12" t="n">
        <v>376</v>
      </c>
      <c r="B444" s="95" t="s">
        <v>406</v>
      </c>
      <c r="C444" s="33" t="s">
        <v>351</v>
      </c>
      <c r="D444" s="100" t="n">
        <v>1500</v>
      </c>
      <c r="E444" s="55" t="n">
        <f aca="false">D444/363</f>
        <v>4.13223140495868</v>
      </c>
    </row>
    <row r="445" customFormat="false" ht="12.75" hidden="false" customHeight="false" outlineLevel="0" collapsed="false">
      <c r="A445" s="12"/>
      <c r="B445" s="95" t="s">
        <v>407</v>
      </c>
      <c r="C445" s="33" t="s">
        <v>351</v>
      </c>
      <c r="D445" s="100" t="n">
        <v>3000</v>
      </c>
      <c r="E445" s="0" t="n">
        <f aca="false">D445/363</f>
        <v>8.26446280991735</v>
      </c>
    </row>
    <row r="446" customFormat="false" ht="12.75" hidden="false" customHeight="false" outlineLevel="0" collapsed="false">
      <c r="A446" s="12"/>
      <c r="B446" s="95" t="s">
        <v>408</v>
      </c>
      <c r="C446" s="33" t="s">
        <v>351</v>
      </c>
      <c r="D446" s="100" t="n">
        <v>3000</v>
      </c>
      <c r="E446" s="0" t="n">
        <f aca="false">D446/363</f>
        <v>8.26446280991735</v>
      </c>
    </row>
    <row r="447" customFormat="false" ht="12.75" hidden="false" customHeight="false" outlineLevel="0" collapsed="false">
      <c r="A447" s="12" t="n">
        <v>377</v>
      </c>
      <c r="B447" s="101" t="s">
        <v>409</v>
      </c>
      <c r="C447" s="33" t="s">
        <v>351</v>
      </c>
      <c r="D447" s="100" t="n">
        <v>6000</v>
      </c>
      <c r="E447" s="0" t="n">
        <f aca="false">D447/363</f>
        <v>16.5289256198347</v>
      </c>
    </row>
    <row r="448" customFormat="false" ht="12.75" hidden="false" customHeight="false" outlineLevel="0" collapsed="false">
      <c r="A448" s="12" t="n">
        <v>379</v>
      </c>
      <c r="B448" s="95" t="s">
        <v>410</v>
      </c>
      <c r="C448" s="33" t="s">
        <v>351</v>
      </c>
      <c r="D448" s="100" t="n">
        <v>1200</v>
      </c>
      <c r="E448" s="0" t="n">
        <f aca="false">D448/363</f>
        <v>3.30578512396694</v>
      </c>
    </row>
    <row r="449" customFormat="false" ht="12.75" hidden="false" customHeight="false" outlineLevel="0" collapsed="false">
      <c r="A449" s="12" t="n">
        <v>380</v>
      </c>
      <c r="B449" s="95" t="s">
        <v>411</v>
      </c>
      <c r="C449" s="33" t="s">
        <v>351</v>
      </c>
      <c r="D449" s="100" t="n">
        <v>1000</v>
      </c>
      <c r="E449" s="0" t="n">
        <f aca="false">D449/363</f>
        <v>2.75482093663912</v>
      </c>
    </row>
    <row r="450" customFormat="false" ht="12.75" hidden="false" customHeight="false" outlineLevel="0" collapsed="false">
      <c r="A450" s="12"/>
      <c r="B450" s="95" t="s">
        <v>412</v>
      </c>
      <c r="C450" s="33" t="s">
        <v>351</v>
      </c>
      <c r="D450" s="100" t="n">
        <v>1800</v>
      </c>
      <c r="E450" s="0" t="n">
        <f aca="false">D450/363</f>
        <v>4.95867768595041</v>
      </c>
    </row>
    <row r="451" customFormat="false" ht="12.75" hidden="false" customHeight="false" outlineLevel="0" collapsed="false">
      <c r="A451" s="12"/>
      <c r="B451" s="95" t="s">
        <v>413</v>
      </c>
      <c r="C451" s="33" t="s">
        <v>351</v>
      </c>
      <c r="D451" s="100" t="n">
        <v>700</v>
      </c>
      <c r="E451" s="0" t="n">
        <f aca="false">D451/363</f>
        <v>1.92837465564738</v>
      </c>
    </row>
    <row r="452" customFormat="false" ht="12.75" hidden="false" customHeight="false" outlineLevel="0" collapsed="false">
      <c r="A452" s="12"/>
      <c r="B452" s="95"/>
      <c r="C452" s="33"/>
      <c r="D452" s="100"/>
    </row>
    <row r="453" customFormat="false" ht="12.75" hidden="false" customHeight="false" outlineLevel="0" collapsed="false">
      <c r="A453" s="12"/>
      <c r="B453" s="95" t="s">
        <v>414</v>
      </c>
      <c r="C453" s="33" t="s">
        <v>351</v>
      </c>
      <c r="D453" s="100" t="n">
        <v>2500</v>
      </c>
      <c r="E453" s="0" t="n">
        <f aca="false">D453/363</f>
        <v>6.8870523415978</v>
      </c>
    </row>
    <row r="454" customFormat="false" ht="12.75" hidden="false" customHeight="false" outlineLevel="0" collapsed="false">
      <c r="A454" s="12"/>
      <c r="B454" s="95" t="s">
        <v>415</v>
      </c>
      <c r="C454" s="33" t="s">
        <v>351</v>
      </c>
      <c r="D454" s="100" t="n">
        <v>2500</v>
      </c>
      <c r="E454" s="0" t="n">
        <f aca="false">D454/363</f>
        <v>6.8870523415978</v>
      </c>
    </row>
    <row r="455" customFormat="false" ht="12.75" hidden="false" customHeight="false" outlineLevel="0" collapsed="false">
      <c r="A455" s="12"/>
      <c r="B455" s="95" t="s">
        <v>416</v>
      </c>
      <c r="C455" s="33" t="s">
        <v>351</v>
      </c>
      <c r="D455" s="100" t="n">
        <v>3800</v>
      </c>
      <c r="E455" s="0" t="n">
        <f aca="false">D455/363</f>
        <v>10.4683195592287</v>
      </c>
    </row>
    <row r="456" customFormat="false" ht="12.75" hidden="false" customHeight="false" outlineLevel="0" collapsed="false">
      <c r="A456" s="12" t="n">
        <v>381</v>
      </c>
      <c r="B456" s="97" t="s">
        <v>417</v>
      </c>
      <c r="C456" s="33" t="s">
        <v>351</v>
      </c>
      <c r="D456" s="100" t="n">
        <v>1000</v>
      </c>
      <c r="E456" s="0" t="n">
        <f aca="false">D456/363</f>
        <v>2.75482093663912</v>
      </c>
    </row>
    <row r="457" customFormat="false" ht="23.25" hidden="false" customHeight="false" outlineLevel="0" collapsed="false">
      <c r="A457" s="8"/>
      <c r="B457" s="42" t="s">
        <v>418</v>
      </c>
      <c r="C457" s="10"/>
      <c r="D457" s="10"/>
    </row>
    <row r="458" customFormat="false" ht="12.75" hidden="false" customHeight="false" outlineLevel="0" collapsed="false">
      <c r="A458" s="12" t="n">
        <v>382</v>
      </c>
      <c r="B458" s="95" t="s">
        <v>419</v>
      </c>
      <c r="C458" s="33" t="s">
        <v>420</v>
      </c>
      <c r="D458" s="90" t="n">
        <v>3000</v>
      </c>
      <c r="E458" s="102" t="n">
        <f aca="false">D458/363</f>
        <v>8.26446280991735</v>
      </c>
    </row>
    <row r="459" customFormat="false" ht="12.75" hidden="false" customHeight="false" outlineLevel="0" collapsed="false">
      <c r="A459" s="12" t="n">
        <v>383</v>
      </c>
      <c r="B459" s="95" t="s">
        <v>421</v>
      </c>
      <c r="C459" s="33" t="s">
        <v>420</v>
      </c>
      <c r="D459" s="15" t="n">
        <v>2500</v>
      </c>
      <c r="E459" s="102" t="n">
        <f aca="false">D459/363</f>
        <v>6.8870523415978</v>
      </c>
    </row>
    <row r="460" customFormat="false" ht="12.75" hidden="false" customHeight="false" outlineLevel="0" collapsed="false">
      <c r="A460" s="12" t="n">
        <v>384</v>
      </c>
      <c r="B460" s="95" t="s">
        <v>422</v>
      </c>
      <c r="C460" s="33" t="s">
        <v>420</v>
      </c>
      <c r="D460" s="15" t="n">
        <v>2600</v>
      </c>
      <c r="E460" s="102" t="n">
        <f aca="false">D460/363</f>
        <v>7.16253443526171</v>
      </c>
    </row>
    <row r="461" customFormat="false" ht="25.5" hidden="false" customHeight="false" outlineLevel="0" collapsed="false">
      <c r="A461" s="12" t="n">
        <v>385</v>
      </c>
      <c r="B461" s="95" t="s">
        <v>423</v>
      </c>
      <c r="C461" s="33" t="s">
        <v>420</v>
      </c>
      <c r="D461" s="15" t="n">
        <v>3000</v>
      </c>
      <c r="E461" s="102" t="n">
        <f aca="false">D461/363</f>
        <v>8.26446280991735</v>
      </c>
    </row>
    <row r="462" customFormat="false" ht="12.75" hidden="false" customHeight="false" outlineLevel="0" collapsed="false">
      <c r="A462" s="12" t="n">
        <v>386</v>
      </c>
      <c r="B462" s="95" t="s">
        <v>424</v>
      </c>
      <c r="C462" s="33" t="s">
        <v>420</v>
      </c>
      <c r="D462" s="15" t="n">
        <v>4000</v>
      </c>
      <c r="E462" s="102" t="n">
        <f aca="false">D462/363</f>
        <v>11.0192837465565</v>
      </c>
    </row>
    <row r="463" customFormat="false" ht="12.75" hidden="false" customHeight="false" outlineLevel="0" collapsed="false">
      <c r="A463" s="12" t="n">
        <v>387</v>
      </c>
      <c r="B463" s="95" t="s">
        <v>425</v>
      </c>
      <c r="C463" s="33" t="s">
        <v>420</v>
      </c>
      <c r="D463" s="15" t="n">
        <v>2000</v>
      </c>
      <c r="E463" s="102" t="n">
        <f aca="false">D463/363</f>
        <v>5.50964187327824</v>
      </c>
    </row>
    <row r="464" customFormat="false" ht="12.75" hidden="false" customHeight="false" outlineLevel="0" collapsed="false">
      <c r="A464" s="12" t="n">
        <v>388</v>
      </c>
      <c r="B464" s="95" t="s">
        <v>426</v>
      </c>
      <c r="C464" s="33" t="s">
        <v>420</v>
      </c>
      <c r="D464" s="15" t="n">
        <v>2000</v>
      </c>
      <c r="E464" s="102" t="n">
        <f aca="false">D464/363</f>
        <v>5.50964187327824</v>
      </c>
    </row>
    <row r="465" customFormat="false" ht="12.75" hidden="false" customHeight="false" outlineLevel="0" collapsed="false">
      <c r="A465" s="12" t="n">
        <v>389</v>
      </c>
      <c r="B465" s="95" t="s">
        <v>427</v>
      </c>
      <c r="C465" s="33" t="s">
        <v>420</v>
      </c>
      <c r="D465" s="15" t="n">
        <v>2500</v>
      </c>
      <c r="E465" s="102" t="n">
        <f aca="false">D465/363</f>
        <v>6.8870523415978</v>
      </c>
    </row>
    <row r="466" customFormat="false" ht="12.75" hidden="false" customHeight="false" outlineLevel="0" collapsed="false">
      <c r="A466" s="12" t="n">
        <v>390</v>
      </c>
      <c r="B466" s="95" t="s">
        <v>428</v>
      </c>
      <c r="C466" s="33" t="s">
        <v>420</v>
      </c>
      <c r="D466" s="15" t="n">
        <v>2500</v>
      </c>
      <c r="E466" s="102" t="n">
        <f aca="false">D466/363</f>
        <v>6.8870523415978</v>
      </c>
    </row>
    <row r="467" customFormat="false" ht="12.75" hidden="false" customHeight="false" outlineLevel="0" collapsed="false">
      <c r="A467" s="12" t="n">
        <v>391</v>
      </c>
      <c r="B467" s="95" t="s">
        <v>429</v>
      </c>
      <c r="C467" s="33" t="s">
        <v>420</v>
      </c>
      <c r="D467" s="15" t="n">
        <v>3000</v>
      </c>
      <c r="E467" s="102" t="n">
        <f aca="false">D467/363</f>
        <v>8.26446280991735</v>
      </c>
    </row>
    <row r="468" customFormat="false" ht="12.75" hidden="false" customHeight="false" outlineLevel="0" collapsed="false">
      <c r="A468" s="12" t="n">
        <v>392</v>
      </c>
      <c r="B468" s="95" t="s">
        <v>430</v>
      </c>
      <c r="C468" s="33" t="s">
        <v>420</v>
      </c>
      <c r="D468" s="15" t="n">
        <v>3000</v>
      </c>
      <c r="E468" s="102" t="n">
        <f aca="false">D468/363</f>
        <v>8.26446280991735</v>
      </c>
    </row>
    <row r="469" customFormat="false" ht="12.75" hidden="false" customHeight="false" outlineLevel="0" collapsed="false">
      <c r="A469" s="12" t="n">
        <v>393</v>
      </c>
      <c r="B469" s="97" t="s">
        <v>431</v>
      </c>
      <c r="C469" s="33" t="s">
        <v>420</v>
      </c>
      <c r="D469" s="15" t="n">
        <v>5000</v>
      </c>
      <c r="E469" s="102" t="n">
        <f aca="false">D469/363</f>
        <v>13.7741046831956</v>
      </c>
    </row>
    <row r="470" customFormat="false" ht="12.75" hidden="false" customHeight="false" outlineLevel="0" collapsed="false">
      <c r="A470" s="12" t="n">
        <v>394</v>
      </c>
      <c r="B470" s="97" t="s">
        <v>432</v>
      </c>
      <c r="C470" s="33" t="s">
        <v>420</v>
      </c>
      <c r="D470" s="15" t="n">
        <v>3000</v>
      </c>
      <c r="E470" s="102" t="n">
        <f aca="false">D470/363</f>
        <v>8.26446280991735</v>
      </c>
    </row>
    <row r="471" customFormat="false" ht="12.75" hidden="false" customHeight="false" outlineLevel="0" collapsed="false">
      <c r="A471" s="12" t="n">
        <v>395</v>
      </c>
      <c r="B471" s="97" t="s">
        <v>433</v>
      </c>
      <c r="C471" s="33" t="s">
        <v>420</v>
      </c>
      <c r="D471" s="15" t="n">
        <v>2500</v>
      </c>
      <c r="E471" s="102" t="n">
        <f aca="false">D471/363</f>
        <v>6.8870523415978</v>
      </c>
    </row>
    <row r="472" customFormat="false" ht="12.75" hidden="false" customHeight="false" outlineLevel="0" collapsed="false">
      <c r="A472" s="12"/>
      <c r="B472" s="97" t="s">
        <v>434</v>
      </c>
      <c r="C472" s="33" t="s">
        <v>420</v>
      </c>
      <c r="D472" s="92" t="n">
        <v>3500</v>
      </c>
      <c r="E472" s="102" t="n">
        <f aca="false">D472/363</f>
        <v>9.64187327823692</v>
      </c>
    </row>
    <row r="473" customFormat="false" ht="12.75" hidden="false" customHeight="false" outlineLevel="0" collapsed="false">
      <c r="A473" s="12" t="n">
        <v>396</v>
      </c>
      <c r="B473" s="103" t="s">
        <v>435</v>
      </c>
      <c r="C473" s="33" t="s">
        <v>420</v>
      </c>
      <c r="D473" s="92" t="n">
        <v>3000</v>
      </c>
      <c r="E473" s="102" t="n">
        <f aca="false">D473/363</f>
        <v>8.26446280991735</v>
      </c>
    </row>
    <row r="474" customFormat="false" ht="26.25" hidden="false" customHeight="false" outlineLevel="0" collapsed="false">
      <c r="A474" s="8"/>
      <c r="B474" s="57" t="s">
        <v>436</v>
      </c>
      <c r="C474" s="10"/>
      <c r="D474" s="10"/>
    </row>
    <row r="475" customFormat="false" ht="12.75" hidden="false" customHeight="false" outlineLevel="0" collapsed="false">
      <c r="A475" s="12" t="n">
        <v>397</v>
      </c>
      <c r="B475" s="65" t="s">
        <v>437</v>
      </c>
      <c r="C475" s="33" t="s">
        <v>420</v>
      </c>
      <c r="D475" s="90" t="n">
        <v>5000</v>
      </c>
      <c r="E475" s="0" t="n">
        <f aca="false">D475/363</f>
        <v>13.7741046831956</v>
      </c>
    </row>
    <row r="476" customFormat="false" ht="12.75" hidden="false" customHeight="false" outlineLevel="0" collapsed="false">
      <c r="A476" s="12" t="n">
        <v>398</v>
      </c>
      <c r="B476" s="65" t="s">
        <v>438</v>
      </c>
      <c r="C476" s="33" t="s">
        <v>420</v>
      </c>
      <c r="D476" s="15" t="n">
        <v>5000</v>
      </c>
      <c r="E476" s="0" t="n">
        <f aca="false">D476/363</f>
        <v>13.7741046831956</v>
      </c>
    </row>
    <row r="477" customFormat="false" ht="12.75" hidden="false" customHeight="false" outlineLevel="0" collapsed="false">
      <c r="A477" s="12" t="n">
        <v>399</v>
      </c>
      <c r="B477" s="67" t="s">
        <v>439</v>
      </c>
      <c r="C477" s="33" t="s">
        <v>420</v>
      </c>
      <c r="D477" s="15" t="n">
        <v>3000</v>
      </c>
      <c r="E477" s="0" t="n">
        <f aca="false">D477/363</f>
        <v>8.26446280991735</v>
      </c>
    </row>
    <row r="478" customFormat="false" ht="12.75" hidden="false" customHeight="false" outlineLevel="0" collapsed="false">
      <c r="A478" s="12" t="n">
        <v>400</v>
      </c>
      <c r="B478" s="65" t="s">
        <v>440</v>
      </c>
      <c r="C478" s="33" t="s">
        <v>420</v>
      </c>
      <c r="D478" s="15" t="n">
        <v>2500</v>
      </c>
      <c r="E478" s="0" t="n">
        <f aca="false">D478/363</f>
        <v>6.8870523415978</v>
      </c>
    </row>
    <row r="479" customFormat="false" ht="12.75" hidden="false" customHeight="false" outlineLevel="0" collapsed="false">
      <c r="A479" s="12" t="n">
        <v>401</v>
      </c>
      <c r="B479" s="65" t="s">
        <v>441</v>
      </c>
      <c r="C479" s="33" t="s">
        <v>420</v>
      </c>
      <c r="D479" s="15" t="n">
        <v>1700</v>
      </c>
      <c r="E479" s="0" t="n">
        <f aca="false">D479/363</f>
        <v>4.6831955922865</v>
      </c>
    </row>
    <row r="480" customFormat="false" ht="25.5" hidden="false" customHeight="false" outlineLevel="0" collapsed="false">
      <c r="A480" s="12" t="n">
        <v>402</v>
      </c>
      <c r="B480" s="67" t="s">
        <v>442</v>
      </c>
      <c r="C480" s="33" t="s">
        <v>420</v>
      </c>
      <c r="D480" s="15" t="n">
        <v>11000</v>
      </c>
      <c r="E480" s="0" t="n">
        <f aca="false">D480/363</f>
        <v>30.3030303030303</v>
      </c>
    </row>
    <row r="481" customFormat="false" ht="12.75" hidden="false" customHeight="false" outlineLevel="0" collapsed="false">
      <c r="A481" s="12" t="n">
        <v>403</v>
      </c>
      <c r="B481" s="67" t="s">
        <v>443</v>
      </c>
      <c r="C481" s="33" t="s">
        <v>420</v>
      </c>
      <c r="D481" s="15" t="n">
        <v>10000</v>
      </c>
      <c r="E481" s="0" t="n">
        <f aca="false">D481/363</f>
        <v>27.5482093663912</v>
      </c>
    </row>
    <row r="482" customFormat="false" ht="12.75" hidden="false" customHeight="false" outlineLevel="0" collapsed="false">
      <c r="A482" s="12" t="n">
        <v>404</v>
      </c>
      <c r="B482" s="67" t="s">
        <v>444</v>
      </c>
      <c r="C482" s="33" t="s">
        <v>420</v>
      </c>
      <c r="D482" s="15" t="n">
        <v>8000</v>
      </c>
      <c r="E482" s="0" t="n">
        <f aca="false">D482/363</f>
        <v>22.0385674931129</v>
      </c>
    </row>
    <row r="483" customFormat="false" ht="12.75" hidden="false" customHeight="false" outlineLevel="0" collapsed="false">
      <c r="A483" s="12" t="n">
        <v>405</v>
      </c>
      <c r="B483" s="67" t="s">
        <v>445</v>
      </c>
      <c r="C483" s="33" t="s">
        <v>420</v>
      </c>
      <c r="D483" s="15" t="n">
        <v>6000</v>
      </c>
      <c r="E483" s="0" t="n">
        <f aca="false">D483/363</f>
        <v>16.5289256198347</v>
      </c>
    </row>
    <row r="484" customFormat="false" ht="12.75" hidden="false" customHeight="false" outlineLevel="0" collapsed="false">
      <c r="A484" s="12"/>
      <c r="B484" s="67" t="s">
        <v>446</v>
      </c>
      <c r="C484" s="33" t="s">
        <v>420</v>
      </c>
      <c r="D484" s="15" t="n">
        <v>4000</v>
      </c>
      <c r="E484" s="0" t="n">
        <f aca="false">D484/363</f>
        <v>11.0192837465565</v>
      </c>
    </row>
    <row r="485" customFormat="false" ht="12.75" hidden="false" customHeight="false" outlineLevel="0" collapsed="false">
      <c r="A485" s="12" t="n">
        <v>406</v>
      </c>
      <c r="B485" s="67" t="s">
        <v>447</v>
      </c>
      <c r="C485" s="33" t="s">
        <v>420</v>
      </c>
      <c r="D485" s="15" t="n">
        <v>5000</v>
      </c>
      <c r="E485" s="0" t="n">
        <f aca="false">D485/363</f>
        <v>13.7741046831956</v>
      </c>
    </row>
    <row r="486" customFormat="false" ht="12.75" hidden="false" customHeight="false" outlineLevel="0" collapsed="false">
      <c r="A486" s="12" t="n">
        <v>407</v>
      </c>
      <c r="B486" s="67" t="s">
        <v>448</v>
      </c>
      <c r="C486" s="33" t="s">
        <v>420</v>
      </c>
      <c r="D486" s="15" t="n">
        <v>5000</v>
      </c>
      <c r="E486" s="0" t="n">
        <f aca="false">D486/363</f>
        <v>13.7741046831956</v>
      </c>
    </row>
    <row r="487" customFormat="false" ht="12.75" hidden="false" customHeight="false" outlineLevel="0" collapsed="false">
      <c r="A487" s="12" t="n">
        <v>408</v>
      </c>
      <c r="B487" s="67" t="s">
        <v>449</v>
      </c>
      <c r="C487" s="33" t="s">
        <v>420</v>
      </c>
      <c r="D487" s="15" t="n">
        <v>2160</v>
      </c>
      <c r="E487" s="0" t="n">
        <f aca="false">D487/363</f>
        <v>5.9504132231405</v>
      </c>
    </row>
    <row r="488" customFormat="false" ht="12.75" hidden="false" customHeight="false" outlineLevel="0" collapsed="false">
      <c r="A488" s="12" t="n">
        <v>409</v>
      </c>
      <c r="B488" s="67" t="s">
        <v>450</v>
      </c>
      <c r="C488" s="33" t="s">
        <v>420</v>
      </c>
      <c r="D488" s="15" t="n">
        <v>3700</v>
      </c>
      <c r="E488" s="0" t="n">
        <f aca="false">D488/363</f>
        <v>10.1928374655647</v>
      </c>
    </row>
    <row r="489" customFormat="false" ht="25.5" hidden="false" customHeight="false" outlineLevel="0" collapsed="false">
      <c r="A489" s="12"/>
      <c r="B489" s="67" t="s">
        <v>451</v>
      </c>
      <c r="C489" s="33" t="s">
        <v>420</v>
      </c>
      <c r="D489" s="15" t="n">
        <v>6500</v>
      </c>
      <c r="E489" s="0" t="n">
        <f aca="false">D489/363</f>
        <v>17.9063360881543</v>
      </c>
    </row>
    <row r="490" customFormat="false" ht="12.75" hidden="false" customHeight="false" outlineLevel="0" collapsed="false">
      <c r="A490" s="12" t="n">
        <v>410</v>
      </c>
      <c r="B490" s="67" t="s">
        <v>452</v>
      </c>
      <c r="C490" s="33" t="s">
        <v>420</v>
      </c>
      <c r="D490" s="15" t="n">
        <v>1680</v>
      </c>
      <c r="E490" s="0" t="n">
        <f aca="false">D490/363</f>
        <v>4.62809917355372</v>
      </c>
    </row>
    <row r="491" customFormat="false" ht="12.75" hidden="false" customHeight="false" outlineLevel="0" collapsed="false">
      <c r="A491" s="12" t="n">
        <v>411</v>
      </c>
      <c r="B491" s="67" t="s">
        <v>453</v>
      </c>
      <c r="C491" s="33" t="s">
        <v>420</v>
      </c>
      <c r="D491" s="15" t="n">
        <v>5000</v>
      </c>
      <c r="E491" s="0" t="n">
        <f aca="false">D491/363</f>
        <v>13.7741046831956</v>
      </c>
    </row>
    <row r="492" customFormat="false" ht="12.75" hidden="false" customHeight="false" outlineLevel="0" collapsed="false">
      <c r="A492" s="12"/>
      <c r="B492" s="67" t="s">
        <v>454</v>
      </c>
      <c r="C492" s="33" t="s">
        <v>420</v>
      </c>
      <c r="D492" s="15" t="n">
        <v>3400</v>
      </c>
      <c r="E492" s="0" t="n">
        <f aca="false">D492/363</f>
        <v>9.366391184573</v>
      </c>
    </row>
    <row r="493" customFormat="false" ht="12.75" hidden="false" customHeight="false" outlineLevel="0" collapsed="false">
      <c r="A493" s="12" t="n">
        <v>412</v>
      </c>
      <c r="B493" s="67" t="s">
        <v>455</v>
      </c>
      <c r="C493" s="33" t="s">
        <v>420</v>
      </c>
      <c r="D493" s="15" t="n">
        <v>1925</v>
      </c>
      <c r="E493" s="0" t="n">
        <f aca="false">D493/363</f>
        <v>5.3030303030303</v>
      </c>
    </row>
    <row r="494" customFormat="false" ht="12.75" hidden="false" customHeight="false" outlineLevel="0" collapsed="false">
      <c r="A494" s="12" t="n">
        <v>413</v>
      </c>
      <c r="B494" s="67" t="s">
        <v>456</v>
      </c>
      <c r="C494" s="33" t="s">
        <v>420</v>
      </c>
      <c r="D494" s="15" t="n">
        <v>1715</v>
      </c>
      <c r="E494" s="0" t="n">
        <f aca="false">D494/363</f>
        <v>4.72451790633609</v>
      </c>
    </row>
    <row r="495" customFormat="false" ht="12.75" hidden="false" customHeight="false" outlineLevel="0" collapsed="false">
      <c r="A495" s="12" t="n">
        <v>414</v>
      </c>
      <c r="B495" s="67" t="s">
        <v>457</v>
      </c>
      <c r="C495" s="33" t="s">
        <v>420</v>
      </c>
      <c r="D495" s="15" t="n">
        <v>2000</v>
      </c>
      <c r="E495" s="0" t="n">
        <f aca="false">D495/363</f>
        <v>5.50964187327824</v>
      </c>
    </row>
    <row r="496" customFormat="false" ht="12.75" hidden="false" customHeight="false" outlineLevel="0" collapsed="false">
      <c r="A496" s="12" t="n">
        <v>415</v>
      </c>
      <c r="B496" s="67" t="s">
        <v>458</v>
      </c>
      <c r="C496" s="33" t="s">
        <v>420</v>
      </c>
      <c r="D496" s="15" t="n">
        <v>4000</v>
      </c>
      <c r="E496" s="0" t="n">
        <f aca="false">D496/363</f>
        <v>11.0192837465565</v>
      </c>
    </row>
    <row r="497" customFormat="false" ht="12.75" hidden="false" customHeight="false" outlineLevel="0" collapsed="false">
      <c r="A497" s="12" t="n">
        <v>416</v>
      </c>
      <c r="B497" s="67" t="s">
        <v>459</v>
      </c>
      <c r="C497" s="33" t="s">
        <v>420</v>
      </c>
      <c r="D497" s="15" t="n">
        <v>3400</v>
      </c>
      <c r="E497" s="0" t="n">
        <f aca="false">D497/363</f>
        <v>9.366391184573</v>
      </c>
    </row>
    <row r="498" customFormat="false" ht="12.75" hidden="false" customHeight="false" outlineLevel="0" collapsed="false">
      <c r="A498" s="12" t="n">
        <v>417</v>
      </c>
      <c r="B498" s="67" t="s">
        <v>460</v>
      </c>
      <c r="C498" s="33" t="s">
        <v>420</v>
      </c>
      <c r="D498" s="15" t="n">
        <v>4400</v>
      </c>
      <c r="E498" s="0" t="n">
        <f aca="false">D498/363</f>
        <v>12.1212121212121</v>
      </c>
    </row>
    <row r="499" customFormat="false" ht="12.75" hidden="false" customHeight="false" outlineLevel="0" collapsed="false">
      <c r="A499" s="12" t="n">
        <v>418</v>
      </c>
      <c r="B499" s="67" t="s">
        <v>461</v>
      </c>
      <c r="C499" s="33" t="s">
        <v>420</v>
      </c>
      <c r="D499" s="15" t="n">
        <v>3000</v>
      </c>
      <c r="E499" s="0" t="n">
        <f aca="false">D499/363</f>
        <v>8.26446280991735</v>
      </c>
    </row>
    <row r="500" customFormat="false" ht="12.75" hidden="false" customHeight="false" outlineLevel="0" collapsed="false">
      <c r="A500" s="12" t="n">
        <v>419</v>
      </c>
      <c r="B500" s="67" t="s">
        <v>462</v>
      </c>
      <c r="C500" s="33" t="s">
        <v>420</v>
      </c>
      <c r="D500" s="15" t="n">
        <v>3400</v>
      </c>
      <c r="E500" s="0" t="n">
        <f aca="false">D500/363</f>
        <v>9.366391184573</v>
      </c>
    </row>
    <row r="501" customFormat="false" ht="12.75" hidden="false" customHeight="false" outlineLevel="0" collapsed="false">
      <c r="A501" s="12" t="n">
        <v>420</v>
      </c>
      <c r="B501" s="67" t="s">
        <v>463</v>
      </c>
      <c r="C501" s="33" t="s">
        <v>420</v>
      </c>
      <c r="D501" s="15" t="n">
        <v>4400</v>
      </c>
      <c r="E501" s="0" t="n">
        <f aca="false">D501/363</f>
        <v>12.1212121212121</v>
      </c>
    </row>
    <row r="502" customFormat="false" ht="12.75" hidden="false" customHeight="false" outlineLevel="0" collapsed="false">
      <c r="A502" s="12" t="n">
        <v>421</v>
      </c>
      <c r="B502" s="67" t="s">
        <v>464</v>
      </c>
      <c r="C502" s="33" t="s">
        <v>420</v>
      </c>
      <c r="D502" s="15" t="n">
        <v>4400</v>
      </c>
      <c r="E502" s="0" t="n">
        <f aca="false">D502/363</f>
        <v>12.1212121212121</v>
      </c>
    </row>
    <row r="503" customFormat="false" ht="12.75" hidden="false" customHeight="false" outlineLevel="0" collapsed="false">
      <c r="A503" s="12" t="n">
        <v>422</v>
      </c>
      <c r="B503" s="67" t="s">
        <v>465</v>
      </c>
      <c r="C503" s="33" t="s">
        <v>420</v>
      </c>
      <c r="D503" s="15" t="n">
        <v>3500</v>
      </c>
      <c r="E503" s="0" t="n">
        <f aca="false">D503/363</f>
        <v>9.64187327823692</v>
      </c>
    </row>
    <row r="504" customFormat="false" ht="25.5" hidden="false" customHeight="false" outlineLevel="0" collapsed="false">
      <c r="A504" s="12"/>
      <c r="B504" s="67" t="s">
        <v>466</v>
      </c>
      <c r="C504" s="33" t="s">
        <v>420</v>
      </c>
      <c r="D504" s="15" t="n">
        <v>5500</v>
      </c>
      <c r="E504" s="0" t="n">
        <f aca="false">D504/363</f>
        <v>15.1515151515152</v>
      </c>
    </row>
    <row r="505" customFormat="false" ht="12.75" hidden="false" customHeight="false" outlineLevel="0" collapsed="false">
      <c r="A505" s="12" t="n">
        <v>423</v>
      </c>
      <c r="B505" s="67" t="s">
        <v>467</v>
      </c>
      <c r="C505" s="33" t="s">
        <v>420</v>
      </c>
      <c r="D505" s="15" t="n">
        <v>3400</v>
      </c>
      <c r="E505" s="0" t="n">
        <f aca="false">D505/363</f>
        <v>9.366391184573</v>
      </c>
    </row>
    <row r="506" customFormat="false" ht="12.75" hidden="false" customHeight="false" outlineLevel="0" collapsed="false">
      <c r="A506" s="12"/>
      <c r="B506" s="67" t="s">
        <v>468</v>
      </c>
      <c r="C506" s="33" t="s">
        <v>420</v>
      </c>
      <c r="D506" s="15" t="n">
        <v>5500</v>
      </c>
      <c r="E506" s="0" t="n">
        <f aca="false">D506/363</f>
        <v>15.1515151515152</v>
      </c>
    </row>
    <row r="507" customFormat="false" ht="12.75" hidden="false" customHeight="false" outlineLevel="0" collapsed="false">
      <c r="A507" s="12" t="n">
        <v>424</v>
      </c>
      <c r="B507" s="67" t="s">
        <v>469</v>
      </c>
      <c r="C507" s="33" t="s">
        <v>420</v>
      </c>
      <c r="D507" s="15" t="n">
        <v>3400</v>
      </c>
      <c r="E507" s="0" t="n">
        <f aca="false">D507/363</f>
        <v>9.366391184573</v>
      </c>
    </row>
    <row r="508" customFormat="false" ht="12.75" hidden="false" customHeight="false" outlineLevel="0" collapsed="false">
      <c r="A508" s="12" t="n">
        <v>425</v>
      </c>
      <c r="B508" s="67" t="s">
        <v>470</v>
      </c>
      <c r="C508" s="33" t="s">
        <v>420</v>
      </c>
      <c r="D508" s="15" t="n">
        <v>4400</v>
      </c>
      <c r="E508" s="0" t="n">
        <f aca="false">D508/363</f>
        <v>12.1212121212121</v>
      </c>
    </row>
    <row r="509" customFormat="false" ht="25.5" hidden="false" customHeight="false" outlineLevel="0" collapsed="false">
      <c r="A509" s="12"/>
      <c r="B509" s="67" t="s">
        <v>471</v>
      </c>
      <c r="C509" s="33" t="s">
        <v>420</v>
      </c>
      <c r="D509" s="15" t="n">
        <v>4400</v>
      </c>
      <c r="E509" s="0" t="n">
        <f aca="false">D509/363</f>
        <v>12.1212121212121</v>
      </c>
    </row>
    <row r="510" customFormat="false" ht="12.75" hidden="false" customHeight="false" outlineLevel="0" collapsed="false">
      <c r="A510" s="12" t="n">
        <v>426</v>
      </c>
      <c r="B510" s="67" t="s">
        <v>472</v>
      </c>
      <c r="C510" s="33" t="s">
        <v>420</v>
      </c>
      <c r="D510" s="15" t="n">
        <v>4400</v>
      </c>
      <c r="E510" s="0" t="n">
        <f aca="false">D510/363</f>
        <v>12.1212121212121</v>
      </c>
    </row>
    <row r="511" customFormat="false" ht="12.75" hidden="false" customHeight="false" outlineLevel="0" collapsed="false">
      <c r="A511" s="12" t="n">
        <v>427</v>
      </c>
      <c r="B511" s="67" t="s">
        <v>473</v>
      </c>
      <c r="C511" s="33" t="s">
        <v>420</v>
      </c>
      <c r="D511" s="15" t="n">
        <v>3400</v>
      </c>
      <c r="E511" s="0" t="n">
        <f aca="false">D511/363</f>
        <v>9.366391184573</v>
      </c>
    </row>
    <row r="512" customFormat="false" ht="25.5" hidden="false" customHeight="false" outlineLevel="0" collapsed="false">
      <c r="A512" s="12"/>
      <c r="B512" s="67" t="s">
        <v>474</v>
      </c>
      <c r="C512" s="33" t="s">
        <v>420</v>
      </c>
      <c r="D512" s="15" t="n">
        <v>4500</v>
      </c>
      <c r="E512" s="0" t="n">
        <f aca="false">D512/363</f>
        <v>12.396694214876</v>
      </c>
    </row>
    <row r="513" customFormat="false" ht="12.75" hidden="false" customHeight="false" outlineLevel="0" collapsed="false">
      <c r="A513" s="12" t="n">
        <v>428</v>
      </c>
      <c r="B513" s="67" t="s">
        <v>475</v>
      </c>
      <c r="C513" s="33" t="s">
        <v>420</v>
      </c>
      <c r="D513" s="15" t="n">
        <v>3400</v>
      </c>
      <c r="E513" s="0" t="n">
        <f aca="false">D513/363</f>
        <v>9.366391184573</v>
      </c>
    </row>
    <row r="514" customFormat="false" ht="12.75" hidden="false" customHeight="false" outlineLevel="0" collapsed="false">
      <c r="A514" s="12" t="n">
        <v>429</v>
      </c>
      <c r="B514" s="67" t="s">
        <v>476</v>
      </c>
      <c r="C514" s="33" t="s">
        <v>420</v>
      </c>
      <c r="D514" s="15" t="n">
        <v>4400</v>
      </c>
      <c r="E514" s="0" t="n">
        <f aca="false">D514/363</f>
        <v>12.1212121212121</v>
      </c>
    </row>
    <row r="515" customFormat="false" ht="12.75" hidden="false" customHeight="false" outlineLevel="0" collapsed="false">
      <c r="A515" s="12" t="n">
        <v>430</v>
      </c>
      <c r="B515" s="67" t="s">
        <v>477</v>
      </c>
      <c r="C515" s="33" t="s">
        <v>420</v>
      </c>
      <c r="D515" s="15" t="n">
        <v>3400</v>
      </c>
      <c r="E515" s="0" t="n">
        <f aca="false">D515/363</f>
        <v>9.366391184573</v>
      </c>
    </row>
    <row r="516" customFormat="false" ht="12.75" hidden="false" customHeight="false" outlineLevel="0" collapsed="false">
      <c r="A516" s="12"/>
      <c r="B516" s="67"/>
      <c r="C516" s="33"/>
      <c r="D516" s="15"/>
    </row>
    <row r="517" customFormat="false" ht="12.75" hidden="false" customHeight="false" outlineLevel="0" collapsed="false">
      <c r="A517" s="12" t="n">
        <v>431</v>
      </c>
      <c r="B517" s="67" t="s">
        <v>478</v>
      </c>
      <c r="C517" s="33" t="s">
        <v>420</v>
      </c>
      <c r="D517" s="15" t="n">
        <v>5735</v>
      </c>
      <c r="E517" s="0" t="n">
        <f aca="false">D517/363</f>
        <v>15.7988980716253</v>
      </c>
    </row>
    <row r="518" customFormat="false" ht="12.75" hidden="false" customHeight="false" outlineLevel="0" collapsed="false">
      <c r="A518" s="12" t="n">
        <v>432</v>
      </c>
      <c r="B518" s="67" t="s">
        <v>479</v>
      </c>
      <c r="C518" s="33" t="s">
        <v>420</v>
      </c>
      <c r="D518" s="15" t="n">
        <v>7600</v>
      </c>
      <c r="E518" s="0" t="n">
        <f aca="false">D518/363</f>
        <v>20.9366391184573</v>
      </c>
    </row>
    <row r="519" customFormat="false" ht="12.75" hidden="false" customHeight="false" outlineLevel="0" collapsed="false">
      <c r="A519" s="12" t="n">
        <v>433</v>
      </c>
      <c r="B519" s="65" t="s">
        <v>480</v>
      </c>
      <c r="C519" s="33" t="s">
        <v>420</v>
      </c>
      <c r="D519" s="15" t="n">
        <v>3500</v>
      </c>
      <c r="E519" s="0" t="n">
        <f aca="false">D519/363</f>
        <v>9.64187327823692</v>
      </c>
    </row>
    <row r="520" customFormat="false" ht="12.75" hidden="false" customHeight="false" outlineLevel="0" collapsed="false">
      <c r="A520" s="12"/>
      <c r="B520" s="65" t="s">
        <v>481</v>
      </c>
      <c r="C520" s="33" t="s">
        <v>482</v>
      </c>
      <c r="D520" s="15" t="n">
        <v>1000</v>
      </c>
      <c r="E520" s="0" t="n">
        <f aca="false">D520/363</f>
        <v>2.75482093663912</v>
      </c>
    </row>
    <row r="521" customFormat="false" ht="12.75" hidden="false" customHeight="false" outlineLevel="0" collapsed="false">
      <c r="A521" s="12"/>
      <c r="B521" s="65" t="s">
        <v>483</v>
      </c>
      <c r="C521" s="33" t="s">
        <v>482</v>
      </c>
      <c r="D521" s="15" t="n">
        <v>500</v>
      </c>
      <c r="E521" s="0" t="n">
        <f aca="false">D521/363</f>
        <v>1.37741046831956</v>
      </c>
    </row>
    <row r="522" customFormat="false" ht="12.75" hidden="false" customHeight="false" outlineLevel="0" collapsed="false">
      <c r="A522" s="12"/>
      <c r="B522" s="65" t="s">
        <v>484</v>
      </c>
      <c r="C522" s="33" t="s">
        <v>482</v>
      </c>
      <c r="D522" s="15" t="n">
        <v>5000</v>
      </c>
      <c r="E522" s="0" t="n">
        <f aca="false">D522/363</f>
        <v>13.7741046831956</v>
      </c>
    </row>
    <row r="523" customFormat="false" ht="12.75" hidden="false" customHeight="false" outlineLevel="0" collapsed="false">
      <c r="A523" s="12"/>
      <c r="B523" s="65" t="s">
        <v>485</v>
      </c>
      <c r="C523" s="33" t="s">
        <v>482</v>
      </c>
      <c r="D523" s="15" t="n">
        <v>3700</v>
      </c>
      <c r="E523" s="0" t="n">
        <f aca="false">D523/363</f>
        <v>10.1928374655647</v>
      </c>
    </row>
    <row r="524" customFormat="false" ht="12.75" hidden="false" customHeight="false" outlineLevel="0" collapsed="false">
      <c r="A524" s="12" t="n">
        <v>434</v>
      </c>
      <c r="B524" s="65" t="s">
        <v>486</v>
      </c>
      <c r="C524" s="33" t="s">
        <v>420</v>
      </c>
      <c r="D524" s="15" t="n">
        <v>7500</v>
      </c>
      <c r="E524" s="0" t="n">
        <f aca="false">D524/363</f>
        <v>20.6611570247934</v>
      </c>
    </row>
    <row r="525" customFormat="false" ht="26.25" hidden="false" customHeight="false" outlineLevel="0" collapsed="false">
      <c r="A525" s="8"/>
      <c r="B525" s="57" t="s">
        <v>487</v>
      </c>
      <c r="C525" s="10"/>
      <c r="D525" s="10"/>
    </row>
    <row r="526" customFormat="false" ht="12.75" hidden="false" customHeight="false" outlineLevel="0" collapsed="false">
      <c r="A526" s="12" t="n">
        <v>435</v>
      </c>
      <c r="B526" s="65" t="s">
        <v>488</v>
      </c>
      <c r="C526" s="33" t="s">
        <v>420</v>
      </c>
      <c r="D526" s="90" t="n">
        <v>13600</v>
      </c>
      <c r="E526" s="0" t="n">
        <f aca="false">D526/363</f>
        <v>37.465564738292</v>
      </c>
    </row>
    <row r="527" customFormat="false" ht="12.75" hidden="false" customHeight="false" outlineLevel="0" collapsed="false">
      <c r="A527" s="12"/>
      <c r="B527" s="65" t="s">
        <v>489</v>
      </c>
      <c r="C527" s="33" t="s">
        <v>420</v>
      </c>
      <c r="D527" s="90" t="n">
        <v>13600</v>
      </c>
      <c r="E527" s="61" t="n">
        <f aca="false">D527/363</f>
        <v>37.465564738292</v>
      </c>
    </row>
    <row r="528" customFormat="false" ht="12.75" hidden="false" customHeight="false" outlineLevel="0" collapsed="false">
      <c r="A528" s="12"/>
      <c r="B528" s="65" t="s">
        <v>490</v>
      </c>
      <c r="C528" s="33" t="s">
        <v>420</v>
      </c>
      <c r="D528" s="90" t="n">
        <v>13600</v>
      </c>
      <c r="E528" s="61" t="n">
        <f aca="false">D528/363</f>
        <v>37.465564738292</v>
      </c>
    </row>
    <row r="529" customFormat="false" ht="12.75" hidden="false" customHeight="false" outlineLevel="0" collapsed="false">
      <c r="A529" s="12" t="n">
        <v>436</v>
      </c>
      <c r="B529" s="65" t="s">
        <v>491</v>
      </c>
      <c r="C529" s="33" t="s">
        <v>420</v>
      </c>
      <c r="D529" s="15" t="n">
        <v>13600</v>
      </c>
      <c r="E529" s="0" t="n">
        <f aca="false">D529/363</f>
        <v>37.465564738292</v>
      </c>
    </row>
    <row r="530" customFormat="false" ht="12.75" hidden="false" customHeight="false" outlineLevel="0" collapsed="false">
      <c r="A530" s="12" t="n">
        <v>437</v>
      </c>
      <c r="B530" s="65" t="s">
        <v>492</v>
      </c>
      <c r="C530" s="33" t="s">
        <v>420</v>
      </c>
      <c r="D530" s="15" t="n">
        <v>13600</v>
      </c>
      <c r="E530" s="0" t="n">
        <f aca="false">D530/363</f>
        <v>37.465564738292</v>
      </c>
    </row>
    <row r="531" customFormat="false" ht="12.75" hidden="false" customHeight="false" outlineLevel="0" collapsed="false">
      <c r="A531" s="12"/>
      <c r="B531" s="65" t="s">
        <v>493</v>
      </c>
      <c r="C531" s="33" t="s">
        <v>420</v>
      </c>
      <c r="D531" s="15" t="n">
        <v>13600</v>
      </c>
      <c r="E531" s="61" t="n">
        <f aca="false">D531/363</f>
        <v>37.465564738292</v>
      </c>
    </row>
    <row r="532" customFormat="false" ht="12.75" hidden="false" customHeight="false" outlineLevel="0" collapsed="false">
      <c r="A532" s="12" t="n">
        <v>438</v>
      </c>
      <c r="B532" s="65" t="s">
        <v>494</v>
      </c>
      <c r="C532" s="33" t="s">
        <v>420</v>
      </c>
      <c r="D532" s="15" t="n">
        <v>13600</v>
      </c>
      <c r="E532" s="0" t="n">
        <f aca="false">D532/363</f>
        <v>37.465564738292</v>
      </c>
    </row>
    <row r="533" customFormat="false" ht="12.75" hidden="false" customHeight="false" outlineLevel="0" collapsed="false">
      <c r="A533" s="12" t="n">
        <v>439</v>
      </c>
      <c r="B533" s="65" t="s">
        <v>495</v>
      </c>
      <c r="C533" s="33" t="s">
        <v>420</v>
      </c>
      <c r="D533" s="15" t="n">
        <v>13600</v>
      </c>
      <c r="E533" s="0" t="n">
        <f aca="false">D533/363</f>
        <v>37.465564738292</v>
      </c>
    </row>
    <row r="534" customFormat="false" ht="12.75" hidden="false" customHeight="false" outlineLevel="0" collapsed="false">
      <c r="A534" s="12" t="n">
        <v>440</v>
      </c>
      <c r="B534" s="65" t="s">
        <v>496</v>
      </c>
      <c r="C534" s="33" t="s">
        <v>420</v>
      </c>
      <c r="D534" s="15" t="n">
        <v>13600</v>
      </c>
      <c r="E534" s="0" t="n">
        <f aca="false">D534/363</f>
        <v>37.465564738292</v>
      </c>
    </row>
    <row r="535" customFormat="false" ht="12.75" hidden="false" customHeight="false" outlineLevel="0" collapsed="false">
      <c r="A535" s="12"/>
      <c r="B535" s="65" t="s">
        <v>497</v>
      </c>
      <c r="C535" s="33" t="s">
        <v>420</v>
      </c>
      <c r="D535" s="15" t="n">
        <v>13600</v>
      </c>
      <c r="E535" s="0" t="n">
        <f aca="false">D535/363</f>
        <v>37.465564738292</v>
      </c>
    </row>
    <row r="536" customFormat="false" ht="12.75" hidden="false" customHeight="false" outlineLevel="0" collapsed="false">
      <c r="A536" s="12" t="n">
        <v>441</v>
      </c>
      <c r="B536" s="65" t="s">
        <v>498</v>
      </c>
      <c r="C536" s="33" t="s">
        <v>420</v>
      </c>
      <c r="D536" s="15" t="n">
        <v>13600</v>
      </c>
      <c r="E536" s="0" t="n">
        <f aca="false">D536/363</f>
        <v>37.465564738292</v>
      </c>
    </row>
    <row r="537" customFormat="false" ht="12.75" hidden="false" customHeight="false" outlineLevel="0" collapsed="false">
      <c r="A537" s="12" t="n">
        <v>442</v>
      </c>
      <c r="B537" s="65" t="s">
        <v>499</v>
      </c>
      <c r="C537" s="33" t="s">
        <v>420</v>
      </c>
      <c r="D537" s="15" t="n">
        <v>13600</v>
      </c>
      <c r="E537" s="0" t="n">
        <f aca="false">D537/363</f>
        <v>37.465564738292</v>
      </c>
    </row>
    <row r="538" customFormat="false" ht="12.75" hidden="false" customHeight="false" outlineLevel="0" collapsed="false">
      <c r="A538" s="12"/>
      <c r="B538" s="65" t="s">
        <v>500</v>
      </c>
      <c r="C538" s="33" t="s">
        <v>420</v>
      </c>
      <c r="D538" s="15" t="n">
        <v>12600</v>
      </c>
      <c r="E538" s="55" t="n">
        <f aca="false">D538/363</f>
        <v>34.7107438016529</v>
      </c>
    </row>
    <row r="539" customFormat="false" ht="12.75" hidden="false" customHeight="false" outlineLevel="0" collapsed="false">
      <c r="A539" s="12" t="n">
        <v>443</v>
      </c>
      <c r="B539" s="65" t="s">
        <v>501</v>
      </c>
      <c r="C539" s="33" t="s">
        <v>420</v>
      </c>
      <c r="D539" s="15" t="n">
        <v>12660</v>
      </c>
      <c r="E539" s="55" t="n">
        <f aca="false">D539/363</f>
        <v>34.8760330578512</v>
      </c>
    </row>
    <row r="540" customFormat="false" ht="12.75" hidden="false" customHeight="false" outlineLevel="0" collapsed="false">
      <c r="A540" s="12" t="n">
        <v>444</v>
      </c>
      <c r="B540" s="65" t="s">
        <v>502</v>
      </c>
      <c r="C540" s="33" t="s">
        <v>420</v>
      </c>
      <c r="D540" s="15" t="n">
        <v>13600</v>
      </c>
      <c r="E540" s="55" t="n">
        <f aca="false">D540/363</f>
        <v>37.465564738292</v>
      </c>
    </row>
    <row r="541" customFormat="false" ht="12.75" hidden="false" customHeight="false" outlineLevel="0" collapsed="false">
      <c r="A541" s="12" t="n">
        <v>445</v>
      </c>
      <c r="B541" s="65" t="s">
        <v>503</v>
      </c>
      <c r="C541" s="33" t="s">
        <v>420</v>
      </c>
      <c r="D541" s="15" t="n">
        <v>13600</v>
      </c>
      <c r="E541" s="55" t="n">
        <f aca="false">D541/363</f>
        <v>37.465564738292</v>
      </c>
    </row>
    <row r="542" customFormat="false" ht="12.75" hidden="false" customHeight="false" outlineLevel="0" collapsed="false">
      <c r="A542" s="12"/>
      <c r="B542" s="65" t="s">
        <v>504</v>
      </c>
      <c r="C542" s="33" t="s">
        <v>482</v>
      </c>
      <c r="D542" s="15" t="n">
        <v>3700</v>
      </c>
      <c r="E542" s="55" t="n">
        <f aca="false">D542/363</f>
        <v>10.1928374655647</v>
      </c>
    </row>
    <row r="543" customFormat="false" ht="12.75" hidden="false" customHeight="false" outlineLevel="0" collapsed="false">
      <c r="A543" s="12"/>
      <c r="B543" s="65" t="s">
        <v>483</v>
      </c>
      <c r="C543" s="33" t="s">
        <v>505</v>
      </c>
      <c r="D543" s="15" t="n">
        <v>500</v>
      </c>
      <c r="E543" s="55" t="n">
        <f aca="false">D543/363</f>
        <v>1.37741046831956</v>
      </c>
    </row>
    <row r="544" customFormat="false" ht="12.75" hidden="false" customHeight="false" outlineLevel="0" collapsed="false">
      <c r="A544" s="12" t="n">
        <v>446</v>
      </c>
      <c r="B544" s="65" t="s">
        <v>506</v>
      </c>
      <c r="C544" s="33" t="s">
        <v>505</v>
      </c>
      <c r="D544" s="15" t="n">
        <v>5000</v>
      </c>
      <c r="E544" s="55" t="n">
        <f aca="false">D544/363</f>
        <v>13.7741046831956</v>
      </c>
    </row>
    <row r="545" customFormat="false" ht="23.25" hidden="false" customHeight="false" outlineLevel="0" collapsed="false">
      <c r="A545" s="8"/>
      <c r="B545" s="42" t="s">
        <v>507</v>
      </c>
      <c r="C545" s="10"/>
      <c r="D545" s="10"/>
      <c r="E545" s="55"/>
    </row>
    <row r="546" customFormat="false" ht="12.75" hidden="false" customHeight="false" outlineLevel="0" collapsed="false">
      <c r="A546" s="104" t="n">
        <v>447</v>
      </c>
      <c r="B546" s="105" t="s">
        <v>508</v>
      </c>
      <c r="C546" s="106" t="s">
        <v>509</v>
      </c>
      <c r="D546" s="90" t="n">
        <v>16900</v>
      </c>
      <c r="E546" s="55" t="n">
        <f aca="false">D546/363</f>
        <v>46.5564738292011</v>
      </c>
    </row>
    <row r="547" customFormat="false" ht="12.75" hidden="false" customHeight="false" outlineLevel="0" collapsed="false">
      <c r="A547" s="104" t="n">
        <v>448</v>
      </c>
      <c r="B547" s="65" t="s">
        <v>510</v>
      </c>
      <c r="C547" s="106" t="s">
        <v>509</v>
      </c>
      <c r="D547" s="15" t="n">
        <v>12000</v>
      </c>
      <c r="E547" s="55" t="n">
        <f aca="false">D547/363</f>
        <v>33.0578512396694</v>
      </c>
    </row>
    <row r="548" customFormat="false" ht="12.75" hidden="false" customHeight="false" outlineLevel="0" collapsed="false">
      <c r="A548" s="104" t="n">
        <v>449</v>
      </c>
      <c r="B548" s="65" t="s">
        <v>511</v>
      </c>
      <c r="C548" s="106" t="s">
        <v>509</v>
      </c>
      <c r="D548" s="15" t="n">
        <v>25000</v>
      </c>
      <c r="E548" s="55" t="n">
        <f aca="false">D548/363</f>
        <v>68.870523415978</v>
      </c>
    </row>
    <row r="549" customFormat="false" ht="12.75" hidden="false" customHeight="false" outlineLevel="0" collapsed="false">
      <c r="A549" s="104" t="n">
        <v>450</v>
      </c>
      <c r="B549" s="65" t="s">
        <v>512</v>
      </c>
      <c r="C549" s="106" t="s">
        <v>509</v>
      </c>
      <c r="D549" s="15" t="n">
        <v>16900</v>
      </c>
      <c r="E549" s="55" t="n">
        <f aca="false">D549/363</f>
        <v>46.5564738292011</v>
      </c>
    </row>
    <row r="550" customFormat="false" ht="12.75" hidden="false" customHeight="false" outlineLevel="0" collapsed="false">
      <c r="A550" s="104" t="n">
        <v>451</v>
      </c>
      <c r="B550" s="65" t="s">
        <v>513</v>
      </c>
      <c r="C550" s="106" t="s">
        <v>509</v>
      </c>
      <c r="D550" s="15" t="n">
        <v>16900</v>
      </c>
      <c r="E550" s="55" t="n">
        <f aca="false">D550/363</f>
        <v>46.5564738292011</v>
      </c>
    </row>
    <row r="551" customFormat="false" ht="12.75" hidden="false" customHeight="false" outlineLevel="0" collapsed="false">
      <c r="A551" s="104" t="n">
        <v>452</v>
      </c>
      <c r="B551" s="65" t="s">
        <v>514</v>
      </c>
      <c r="C551" s="106" t="s">
        <v>509</v>
      </c>
      <c r="D551" s="15" t="n">
        <v>19000</v>
      </c>
      <c r="E551" s="55" t="n">
        <f aca="false">D551/363</f>
        <v>52.3415977961433</v>
      </c>
    </row>
    <row r="552" customFormat="false" ht="12.75" hidden="false" customHeight="false" outlineLevel="0" collapsed="false">
      <c r="A552" s="104" t="n">
        <v>453</v>
      </c>
      <c r="B552" s="65" t="s">
        <v>515</v>
      </c>
      <c r="C552" s="106" t="s">
        <v>509</v>
      </c>
      <c r="D552" s="15" t="n">
        <v>16900</v>
      </c>
      <c r="E552" s="55" t="n">
        <f aca="false">D552/363</f>
        <v>46.5564738292011</v>
      </c>
    </row>
    <row r="553" customFormat="false" ht="12.75" hidden="false" customHeight="false" outlineLevel="0" collapsed="false">
      <c r="A553" s="104" t="n">
        <v>454</v>
      </c>
      <c r="B553" s="65" t="s">
        <v>516</v>
      </c>
      <c r="C553" s="106" t="s">
        <v>509</v>
      </c>
      <c r="D553" s="15" t="n">
        <v>16900</v>
      </c>
      <c r="E553" s="55" t="n">
        <f aca="false">D553/363</f>
        <v>46.5564738292011</v>
      </c>
    </row>
    <row r="554" customFormat="false" ht="12.75" hidden="false" customHeight="false" outlineLevel="0" collapsed="false">
      <c r="A554" s="104" t="n">
        <v>455</v>
      </c>
      <c r="B554" s="65" t="s">
        <v>517</v>
      </c>
      <c r="C554" s="106" t="s">
        <v>509</v>
      </c>
      <c r="D554" s="15" t="n">
        <v>16840</v>
      </c>
      <c r="E554" s="55" t="n">
        <f aca="false">D554/363</f>
        <v>46.3911845730028</v>
      </c>
    </row>
    <row r="555" customFormat="false" ht="12.75" hidden="false" customHeight="false" outlineLevel="0" collapsed="false">
      <c r="A555" s="104" t="n">
        <v>456</v>
      </c>
      <c r="B555" s="65" t="s">
        <v>518</v>
      </c>
      <c r="C555" s="106" t="s">
        <v>509</v>
      </c>
      <c r="D555" s="15" t="n">
        <v>16840</v>
      </c>
      <c r="E555" s="55" t="n">
        <f aca="false">D555/363</f>
        <v>46.3911845730028</v>
      </c>
    </row>
    <row r="556" customFormat="false" ht="12.75" hidden="false" customHeight="false" outlineLevel="0" collapsed="false">
      <c r="A556" s="104" t="n">
        <v>457</v>
      </c>
      <c r="B556" s="65" t="s">
        <v>519</v>
      </c>
      <c r="C556" s="106" t="s">
        <v>509</v>
      </c>
      <c r="D556" s="15" t="n">
        <v>16840</v>
      </c>
      <c r="E556" s="55" t="n">
        <f aca="false">D556/363</f>
        <v>46.3911845730028</v>
      </c>
    </row>
    <row r="557" customFormat="false" ht="12.75" hidden="false" customHeight="false" outlineLevel="0" collapsed="false">
      <c r="A557" s="104" t="n">
        <v>458</v>
      </c>
      <c r="B557" s="65" t="s">
        <v>520</v>
      </c>
      <c r="C557" s="106" t="s">
        <v>509</v>
      </c>
      <c r="D557" s="15" t="n">
        <v>16840</v>
      </c>
      <c r="E557" s="55" t="n">
        <f aca="false">D557/363</f>
        <v>46.3911845730028</v>
      </c>
    </row>
    <row r="558" customFormat="false" ht="12.75" hidden="false" customHeight="false" outlineLevel="0" collapsed="false">
      <c r="A558" s="104"/>
      <c r="B558" s="65" t="s">
        <v>483</v>
      </c>
      <c r="C558" s="106" t="s">
        <v>521</v>
      </c>
      <c r="D558" s="15" t="n">
        <v>500</v>
      </c>
      <c r="E558" s="55" t="n">
        <f aca="false">D558/363</f>
        <v>1.37741046831956</v>
      </c>
    </row>
    <row r="559" customFormat="false" ht="12.75" hidden="false" customHeight="false" outlineLevel="0" collapsed="false">
      <c r="A559" s="104" t="n">
        <v>459</v>
      </c>
      <c r="B559" s="65" t="s">
        <v>522</v>
      </c>
      <c r="C559" s="106" t="s">
        <v>523</v>
      </c>
      <c r="D559" s="15" t="n">
        <v>18000</v>
      </c>
      <c r="E559" s="55" t="n">
        <f aca="false">D559/363</f>
        <v>49.5867768595041</v>
      </c>
    </row>
    <row r="560" customFormat="false" ht="12.75" hidden="false" customHeight="false" outlineLevel="0" collapsed="false">
      <c r="A560" s="104" t="n">
        <v>460</v>
      </c>
      <c r="B560" s="65" t="s">
        <v>524</v>
      </c>
      <c r="C560" s="33" t="s">
        <v>521</v>
      </c>
      <c r="D560" s="15" t="n">
        <v>5000</v>
      </c>
      <c r="E560" s="55" t="n">
        <f aca="false">D560/363</f>
        <v>13.7741046831956</v>
      </c>
    </row>
    <row r="561" customFormat="false" ht="26.25" hidden="false" customHeight="false" outlineLevel="0" collapsed="false">
      <c r="A561" s="81"/>
      <c r="B561" s="107" t="s">
        <v>525</v>
      </c>
      <c r="C561" s="55"/>
      <c r="D561" s="55"/>
      <c r="E561" s="55"/>
    </row>
    <row r="562" customFormat="false" ht="20.25" hidden="false" customHeight="false" outlineLevel="0" collapsed="false">
      <c r="A562" s="81"/>
      <c r="B562" s="108" t="s">
        <v>526</v>
      </c>
      <c r="C562" s="55"/>
      <c r="D562" s="55"/>
      <c r="E562" s="55"/>
    </row>
    <row r="563" customFormat="false" ht="12.75" hidden="false" customHeight="false" outlineLevel="0" collapsed="false">
      <c r="A563" s="104" t="n">
        <v>461</v>
      </c>
      <c r="B563" s="65" t="s">
        <v>527</v>
      </c>
      <c r="C563" s="33" t="s">
        <v>420</v>
      </c>
      <c r="D563" s="35" t="n">
        <v>1800</v>
      </c>
      <c r="E563" s="55" t="n">
        <f aca="false">D563/363</f>
        <v>4.95867768595041</v>
      </c>
    </row>
    <row r="564" customFormat="false" ht="12.75" hidden="false" customHeight="false" outlineLevel="0" collapsed="false">
      <c r="A564" s="104" t="n">
        <v>462</v>
      </c>
      <c r="B564" s="65" t="s">
        <v>528</v>
      </c>
      <c r="C564" s="33" t="s">
        <v>420</v>
      </c>
      <c r="D564" s="35" t="n">
        <v>1500</v>
      </c>
      <c r="E564" s="55" t="n">
        <f aca="false">D564/363</f>
        <v>4.13223140495868</v>
      </c>
    </row>
    <row r="565" customFormat="false" ht="12.75" hidden="false" customHeight="false" outlineLevel="0" collapsed="false">
      <c r="A565" s="109" t="n">
        <v>463</v>
      </c>
      <c r="B565" s="38" t="s">
        <v>529</v>
      </c>
      <c r="C565" s="110" t="s">
        <v>420</v>
      </c>
      <c r="D565" s="40" t="n">
        <v>1200</v>
      </c>
      <c r="E565" s="55" t="n">
        <f aca="false">D565/363</f>
        <v>3.30578512396694</v>
      </c>
    </row>
    <row r="566" customFormat="false" ht="12.75" hidden="false" customHeight="false" outlineLevel="0" collapsed="false">
      <c r="A566" s="104" t="n">
        <v>464</v>
      </c>
      <c r="B566" s="65" t="s">
        <v>530</v>
      </c>
      <c r="C566" s="33" t="s">
        <v>420</v>
      </c>
      <c r="D566" s="35" t="n">
        <v>1000</v>
      </c>
      <c r="E566" s="55" t="n">
        <f aca="false">D566/363</f>
        <v>2.75482093663912</v>
      </c>
    </row>
    <row r="567" customFormat="false" ht="12.75" hidden="false" customHeight="false" outlineLevel="0" collapsed="false">
      <c r="A567" s="104" t="n">
        <v>465</v>
      </c>
      <c r="B567" s="65" t="s">
        <v>531</v>
      </c>
      <c r="C567" s="33" t="s">
        <v>420</v>
      </c>
      <c r="D567" s="35" t="n">
        <v>540</v>
      </c>
      <c r="E567" s="55" t="n">
        <f aca="false">D567/363</f>
        <v>1.48760330578512</v>
      </c>
    </row>
    <row r="568" customFormat="false" ht="12.75" hidden="false" customHeight="false" outlineLevel="0" collapsed="false">
      <c r="A568" s="104"/>
      <c r="B568" s="65" t="s">
        <v>532</v>
      </c>
      <c r="C568" s="33" t="s">
        <v>420</v>
      </c>
      <c r="D568" s="35" t="n">
        <v>700</v>
      </c>
      <c r="E568" s="55" t="n">
        <f aca="false">D568/363</f>
        <v>1.92837465564738</v>
      </c>
    </row>
    <row r="569" customFormat="false" ht="12.75" hidden="false" customHeight="false" outlineLevel="0" collapsed="false">
      <c r="A569" s="104" t="n">
        <v>467</v>
      </c>
      <c r="B569" s="65" t="s">
        <v>533</v>
      </c>
      <c r="C569" s="33" t="s">
        <v>420</v>
      </c>
      <c r="D569" s="35" t="n">
        <v>700</v>
      </c>
      <c r="E569" s="55" t="n">
        <f aca="false">D569/363</f>
        <v>1.92837465564738</v>
      </c>
    </row>
    <row r="570" customFormat="false" ht="20.25" hidden="false" customHeight="false" outlineLevel="0" collapsed="false">
      <c r="A570" s="81"/>
      <c r="B570" s="108" t="s">
        <v>534</v>
      </c>
      <c r="C570" s="55"/>
      <c r="D570" s="35"/>
      <c r="E570" s="55"/>
    </row>
    <row r="571" customFormat="false" ht="12.75" hidden="false" customHeight="false" outlineLevel="0" collapsed="false">
      <c r="A571" s="104" t="n">
        <v>468</v>
      </c>
      <c r="B571" s="65" t="s">
        <v>535</v>
      </c>
      <c r="C571" s="33" t="s">
        <v>420</v>
      </c>
      <c r="D571" s="35" t="n">
        <v>1200</v>
      </c>
      <c r="E571" s="0" t="n">
        <f aca="false">D571/363</f>
        <v>3.30578512396694</v>
      </c>
    </row>
    <row r="572" customFormat="false" ht="12.75" hidden="false" customHeight="false" outlineLevel="0" collapsed="false">
      <c r="A572" s="104" t="n">
        <v>469</v>
      </c>
      <c r="B572" s="65" t="s">
        <v>536</v>
      </c>
      <c r="C572" s="33" t="s">
        <v>420</v>
      </c>
      <c r="D572" s="35" t="n">
        <v>1340</v>
      </c>
      <c r="E572" s="0" t="n">
        <f aca="false">D572/363</f>
        <v>3.69146005509642</v>
      </c>
    </row>
    <row r="573" customFormat="false" ht="12.75" hidden="false" customHeight="false" outlineLevel="0" collapsed="false">
      <c r="A573" s="104"/>
      <c r="B573" s="65" t="s">
        <v>537</v>
      </c>
      <c r="C573" s="33" t="s">
        <v>420</v>
      </c>
      <c r="D573" s="35" t="n">
        <v>1000</v>
      </c>
      <c r="E573" s="0" t="n">
        <f aca="false">D573/363</f>
        <v>2.75482093663912</v>
      </c>
    </row>
    <row r="574" customFormat="false" ht="12.75" hidden="false" customHeight="false" outlineLevel="0" collapsed="false">
      <c r="A574" s="104" t="n">
        <v>470</v>
      </c>
      <c r="B574" s="65" t="s">
        <v>538</v>
      </c>
      <c r="C574" s="33" t="s">
        <v>420</v>
      </c>
      <c r="D574" s="35" t="n">
        <v>800</v>
      </c>
      <c r="E574" s="55" t="n">
        <f aca="false">D574/363</f>
        <v>2.2038567493113</v>
      </c>
    </row>
    <row r="575" customFormat="false" ht="12.75" hidden="false" customHeight="false" outlineLevel="0" collapsed="false">
      <c r="A575" s="104" t="n">
        <v>471</v>
      </c>
      <c r="B575" s="65" t="s">
        <v>539</v>
      </c>
      <c r="C575" s="33" t="s">
        <v>420</v>
      </c>
      <c r="D575" s="35" t="n">
        <v>2300</v>
      </c>
      <c r="E575" s="55" t="n">
        <f aca="false">D575/363</f>
        <v>6.33608815426997</v>
      </c>
    </row>
    <row r="576" customFormat="false" ht="12.75" hidden="false" customHeight="false" outlineLevel="0" collapsed="false">
      <c r="A576" s="104" t="n">
        <v>472</v>
      </c>
      <c r="B576" s="65" t="s">
        <v>540</v>
      </c>
      <c r="C576" s="33" t="s">
        <v>420</v>
      </c>
      <c r="D576" s="35" t="n">
        <v>1000</v>
      </c>
      <c r="E576" s="55" t="n">
        <f aca="false">D576/363</f>
        <v>2.75482093663912</v>
      </c>
    </row>
    <row r="577" customFormat="false" ht="12.75" hidden="false" customHeight="false" outlineLevel="0" collapsed="false">
      <c r="A577" s="104" t="n">
        <v>473</v>
      </c>
      <c r="B577" s="65" t="s">
        <v>541</v>
      </c>
      <c r="C577" s="33" t="s">
        <v>420</v>
      </c>
      <c r="D577" s="35" t="n">
        <v>1500</v>
      </c>
      <c r="E577" s="55" t="n">
        <f aca="false">D577/363</f>
        <v>4.13223140495868</v>
      </c>
    </row>
    <row r="578" customFormat="false" ht="12.75" hidden="false" customHeight="false" outlineLevel="0" collapsed="false">
      <c r="A578" s="104" t="n">
        <v>474</v>
      </c>
      <c r="B578" s="65" t="s">
        <v>542</v>
      </c>
      <c r="C578" s="33" t="s">
        <v>420</v>
      </c>
      <c r="D578" s="35" t="n">
        <v>1500</v>
      </c>
      <c r="E578" s="55" t="n">
        <f aca="false">D578/363</f>
        <v>4.13223140495868</v>
      </c>
    </row>
    <row r="579" customFormat="false" ht="12.75" hidden="false" customHeight="false" outlineLevel="0" collapsed="false">
      <c r="A579" s="104" t="n">
        <v>477</v>
      </c>
      <c r="B579" s="65" t="s">
        <v>543</v>
      </c>
      <c r="C579" s="33" t="s">
        <v>420</v>
      </c>
      <c r="D579" s="35" t="n">
        <v>1200</v>
      </c>
      <c r="E579" s="55" t="n">
        <f aca="false">D579/363</f>
        <v>3.30578512396694</v>
      </c>
    </row>
    <row r="580" customFormat="false" ht="12.75" hidden="false" customHeight="false" outlineLevel="0" collapsed="false">
      <c r="A580" s="104" t="n">
        <v>478</v>
      </c>
      <c r="B580" s="65" t="s">
        <v>544</v>
      </c>
      <c r="C580" s="33" t="s">
        <v>420</v>
      </c>
      <c r="D580" s="35" t="n">
        <v>1200</v>
      </c>
      <c r="E580" s="55" t="n">
        <f aca="false">D580/363</f>
        <v>3.30578512396694</v>
      </c>
    </row>
    <row r="581" customFormat="false" ht="12.75" hidden="false" customHeight="false" outlineLevel="0" collapsed="false">
      <c r="A581" s="104" t="n">
        <v>479</v>
      </c>
      <c r="B581" s="65" t="s">
        <v>545</v>
      </c>
      <c r="C581" s="33" t="s">
        <v>420</v>
      </c>
      <c r="D581" s="35" t="n">
        <v>1500</v>
      </c>
      <c r="E581" s="55" t="n">
        <f aca="false">D581/363</f>
        <v>4.13223140495868</v>
      </c>
    </row>
    <row r="582" customFormat="false" ht="20.25" hidden="false" customHeight="false" outlineLevel="0" collapsed="false">
      <c r="A582" s="81"/>
      <c r="B582" s="108" t="s">
        <v>546</v>
      </c>
      <c r="C582" s="55"/>
      <c r="D582" s="55"/>
    </row>
    <row r="583" customFormat="false" ht="12.75" hidden="false" customHeight="false" outlineLevel="0" collapsed="false">
      <c r="A583" s="104" t="n">
        <v>480</v>
      </c>
      <c r="B583" s="65" t="s">
        <v>547</v>
      </c>
      <c r="C583" s="33" t="s">
        <v>420</v>
      </c>
      <c r="D583" s="35" t="n">
        <v>760</v>
      </c>
      <c r="E583" s="0" t="n">
        <f aca="false">D583/363</f>
        <v>2.09366391184573</v>
      </c>
    </row>
    <row r="584" customFormat="false" ht="12.75" hidden="false" customHeight="false" outlineLevel="0" collapsed="false">
      <c r="A584" s="104" t="n">
        <v>481</v>
      </c>
      <c r="B584" s="65" t="s">
        <v>548</v>
      </c>
      <c r="C584" s="33" t="s">
        <v>420</v>
      </c>
      <c r="D584" s="35" t="n">
        <v>900</v>
      </c>
      <c r="E584" s="0" t="n">
        <f aca="false">D584/363</f>
        <v>2.47933884297521</v>
      </c>
    </row>
    <row r="585" customFormat="false" ht="12.75" hidden="false" customHeight="false" outlineLevel="0" collapsed="false">
      <c r="A585" s="104" t="n">
        <v>482</v>
      </c>
      <c r="B585" s="111" t="s">
        <v>549</v>
      </c>
      <c r="C585" s="33" t="s">
        <v>420</v>
      </c>
      <c r="D585" s="35" t="n">
        <v>3651</v>
      </c>
      <c r="E585" s="0" t="n">
        <f aca="false">D585/363</f>
        <v>10.0578512396694</v>
      </c>
    </row>
    <row r="586" customFormat="false" ht="12.75" hidden="false" customHeight="false" outlineLevel="0" collapsed="false">
      <c r="A586" s="104" t="n">
        <v>483</v>
      </c>
      <c r="B586" s="111" t="s">
        <v>550</v>
      </c>
      <c r="C586" s="33" t="s">
        <v>420</v>
      </c>
      <c r="D586" s="35" t="n">
        <v>2559</v>
      </c>
      <c r="E586" s="0" t="n">
        <f aca="false">D586/363</f>
        <v>7.0495867768595</v>
      </c>
    </row>
    <row r="587" customFormat="false" ht="12.75" hidden="false" customHeight="false" outlineLevel="0" collapsed="false">
      <c r="A587" s="104" t="n">
        <v>484</v>
      </c>
      <c r="B587" s="65" t="s">
        <v>551</v>
      </c>
      <c r="C587" s="33" t="s">
        <v>420</v>
      </c>
      <c r="D587" s="35" t="n">
        <v>900</v>
      </c>
      <c r="E587" s="0" t="n">
        <f aca="false">D587/363</f>
        <v>2.47933884297521</v>
      </c>
    </row>
    <row r="588" customFormat="false" ht="12.75" hidden="false" customHeight="false" outlineLevel="0" collapsed="false">
      <c r="A588" s="104" t="n">
        <v>485</v>
      </c>
      <c r="B588" s="65" t="s">
        <v>552</v>
      </c>
      <c r="C588" s="33" t="s">
        <v>420</v>
      </c>
      <c r="D588" s="35" t="n">
        <v>900</v>
      </c>
      <c r="E588" s="0" t="n">
        <f aca="false">D588/363</f>
        <v>2.47933884297521</v>
      </c>
    </row>
    <row r="589" customFormat="false" ht="12.75" hidden="false" customHeight="false" outlineLevel="0" collapsed="false">
      <c r="A589" s="104" t="n">
        <v>486</v>
      </c>
      <c r="B589" s="65" t="s">
        <v>553</v>
      </c>
      <c r="C589" s="33" t="s">
        <v>420</v>
      </c>
      <c r="D589" s="35" t="n">
        <v>900</v>
      </c>
      <c r="E589" s="0" t="n">
        <f aca="false">D589/363</f>
        <v>2.47933884297521</v>
      </c>
    </row>
    <row r="590" customFormat="false" ht="20.25" hidden="false" customHeight="false" outlineLevel="0" collapsed="false">
      <c r="A590" s="81"/>
      <c r="B590" s="108" t="s">
        <v>554</v>
      </c>
      <c r="C590" s="55"/>
      <c r="D590" s="55"/>
    </row>
    <row r="591" customFormat="false" ht="12.75" hidden="false" customHeight="false" outlineLevel="0" collapsed="false">
      <c r="A591" s="104" t="n">
        <v>487</v>
      </c>
      <c r="B591" s="65" t="s">
        <v>555</v>
      </c>
      <c r="C591" s="33" t="s">
        <v>420</v>
      </c>
      <c r="D591" s="35" t="n">
        <v>900</v>
      </c>
      <c r="E591" s="0" t="n">
        <f aca="false">D591/363</f>
        <v>2.47933884297521</v>
      </c>
    </row>
    <row r="592" customFormat="false" ht="12.75" hidden="false" customHeight="false" outlineLevel="0" collapsed="false">
      <c r="A592" s="104" t="n">
        <v>488</v>
      </c>
      <c r="B592" s="65" t="s">
        <v>556</v>
      </c>
      <c r="C592" s="33" t="s">
        <v>420</v>
      </c>
      <c r="D592" s="35" t="n">
        <v>1000</v>
      </c>
      <c r="E592" s="0" t="n">
        <f aca="false">D592/363</f>
        <v>2.75482093663912</v>
      </c>
    </row>
    <row r="593" customFormat="false" ht="12.75" hidden="false" customHeight="false" outlineLevel="0" collapsed="false">
      <c r="A593" s="104" t="n">
        <v>489</v>
      </c>
      <c r="B593" s="65" t="s">
        <v>557</v>
      </c>
      <c r="C593" s="33" t="s">
        <v>420</v>
      </c>
      <c r="D593" s="35" t="n">
        <v>900</v>
      </c>
      <c r="E593" s="0" t="n">
        <f aca="false">D593/363</f>
        <v>2.47933884297521</v>
      </c>
    </row>
    <row r="594" customFormat="false" ht="12.75" hidden="false" customHeight="false" outlineLevel="0" collapsed="false">
      <c r="A594" s="104" t="n">
        <v>490</v>
      </c>
      <c r="B594" s="65" t="s">
        <v>558</v>
      </c>
      <c r="C594" s="33" t="s">
        <v>420</v>
      </c>
      <c r="D594" s="35" t="n">
        <v>900</v>
      </c>
      <c r="E594" s="0" t="n">
        <f aca="false">D594/363</f>
        <v>2.47933884297521</v>
      </c>
    </row>
    <row r="595" customFormat="false" ht="12.75" hidden="false" customHeight="false" outlineLevel="0" collapsed="false">
      <c r="A595" s="104" t="n">
        <v>491</v>
      </c>
      <c r="B595" s="65" t="s">
        <v>559</v>
      </c>
      <c r="C595" s="33" t="s">
        <v>420</v>
      </c>
      <c r="D595" s="35" t="n">
        <v>900</v>
      </c>
      <c r="E595" s="0" t="n">
        <f aca="false">D595/363</f>
        <v>2.47933884297521</v>
      </c>
    </row>
    <row r="596" customFormat="false" ht="12.75" hidden="false" customHeight="false" outlineLevel="0" collapsed="false">
      <c r="A596" s="104" t="n">
        <v>492</v>
      </c>
      <c r="B596" s="65" t="s">
        <v>560</v>
      </c>
      <c r="C596" s="33" t="s">
        <v>420</v>
      </c>
      <c r="D596" s="35" t="n">
        <v>1500</v>
      </c>
      <c r="E596" s="102" t="n">
        <f aca="false">D596/363</f>
        <v>4.13223140495868</v>
      </c>
    </row>
    <row r="597" customFormat="false" ht="12.75" hidden="false" customHeight="false" outlineLevel="0" collapsed="false">
      <c r="A597" s="104" t="n">
        <v>493</v>
      </c>
      <c r="B597" s="65" t="s">
        <v>561</v>
      </c>
      <c r="C597" s="33" t="s">
        <v>420</v>
      </c>
      <c r="D597" s="35" t="n">
        <v>900</v>
      </c>
      <c r="E597" s="0" t="n">
        <f aca="false">D597/363</f>
        <v>2.47933884297521</v>
      </c>
    </row>
    <row r="598" customFormat="false" ht="12.75" hidden="false" customHeight="false" outlineLevel="0" collapsed="false">
      <c r="A598" s="104" t="n">
        <v>494</v>
      </c>
      <c r="B598" s="65" t="s">
        <v>562</v>
      </c>
      <c r="C598" s="33" t="s">
        <v>420</v>
      </c>
      <c r="D598" s="35" t="n">
        <v>900</v>
      </c>
      <c r="E598" s="0" t="n">
        <f aca="false">D598/363</f>
        <v>2.47933884297521</v>
      </c>
    </row>
    <row r="599" customFormat="false" ht="12.75" hidden="false" customHeight="false" outlineLevel="0" collapsed="false">
      <c r="A599" s="104" t="n">
        <v>495</v>
      </c>
      <c r="B599" s="65" t="s">
        <v>563</v>
      </c>
      <c r="C599" s="33" t="s">
        <v>420</v>
      </c>
      <c r="D599" s="35" t="n">
        <v>1100</v>
      </c>
      <c r="E599" s="0" t="n">
        <f aca="false">D599/363</f>
        <v>3.03030303030303</v>
      </c>
    </row>
    <row r="600" customFormat="false" ht="12.75" hidden="false" customHeight="false" outlineLevel="0" collapsed="false">
      <c r="A600" s="104" t="n">
        <v>496</v>
      </c>
      <c r="B600" s="65" t="s">
        <v>564</v>
      </c>
      <c r="C600" s="33" t="s">
        <v>420</v>
      </c>
      <c r="D600" s="35" t="n">
        <v>900</v>
      </c>
      <c r="E600" s="0" t="n">
        <f aca="false">D600/363</f>
        <v>2.47933884297521</v>
      </c>
    </row>
    <row r="601" customFormat="false" ht="12.75" hidden="false" customHeight="false" outlineLevel="0" collapsed="false">
      <c r="A601" s="104" t="n">
        <v>497</v>
      </c>
      <c r="B601" s="65" t="s">
        <v>565</v>
      </c>
      <c r="C601" s="33" t="s">
        <v>420</v>
      </c>
      <c r="D601" s="35" t="n">
        <v>1200</v>
      </c>
      <c r="E601" s="0" t="n">
        <f aca="false">D601/363</f>
        <v>3.30578512396694</v>
      </c>
    </row>
    <row r="602" customFormat="false" ht="12.75" hidden="false" customHeight="false" outlineLevel="0" collapsed="false">
      <c r="A602" s="104" t="n">
        <v>498</v>
      </c>
      <c r="B602" s="65" t="s">
        <v>566</v>
      </c>
      <c r="C602" s="33" t="s">
        <v>420</v>
      </c>
      <c r="D602" s="35" t="n">
        <v>1200</v>
      </c>
      <c r="E602" s="0" t="n">
        <f aca="false">D602/363</f>
        <v>3.30578512396694</v>
      </c>
    </row>
    <row r="603" customFormat="false" ht="12.75" hidden="false" customHeight="false" outlineLevel="0" collapsed="false">
      <c r="A603" s="104" t="n">
        <v>499</v>
      </c>
      <c r="B603" s="65" t="s">
        <v>567</v>
      </c>
      <c r="C603" s="33" t="s">
        <v>420</v>
      </c>
      <c r="D603" s="35" t="n">
        <v>1660</v>
      </c>
      <c r="E603" s="0" t="n">
        <f aca="false">D603/363</f>
        <v>4.57300275482094</v>
      </c>
    </row>
    <row r="604" customFormat="false" ht="12.75" hidden="false" customHeight="false" outlineLevel="0" collapsed="false">
      <c r="A604" s="104" t="n">
        <v>500</v>
      </c>
      <c r="B604" s="65" t="s">
        <v>568</v>
      </c>
      <c r="C604" s="33" t="s">
        <v>420</v>
      </c>
      <c r="D604" s="35" t="n">
        <v>1000</v>
      </c>
      <c r="E604" s="0" t="n">
        <f aca="false">D604/363</f>
        <v>2.75482093663912</v>
      </c>
    </row>
    <row r="605" customFormat="false" ht="12.75" hidden="false" customHeight="false" outlineLevel="0" collapsed="false">
      <c r="A605" s="104" t="n">
        <v>501</v>
      </c>
      <c r="B605" s="65" t="s">
        <v>569</v>
      </c>
      <c r="C605" s="33" t="s">
        <v>420</v>
      </c>
      <c r="D605" s="35" t="n">
        <v>3590</v>
      </c>
      <c r="E605" s="0" t="n">
        <f aca="false">D605/363</f>
        <v>9.88980716253444</v>
      </c>
    </row>
    <row r="606" customFormat="false" ht="12.75" hidden="false" customHeight="false" outlineLevel="0" collapsed="false">
      <c r="A606" s="104" t="n">
        <v>502</v>
      </c>
      <c r="B606" s="65" t="s">
        <v>570</v>
      </c>
      <c r="C606" s="33" t="s">
        <v>420</v>
      </c>
      <c r="D606" s="35" t="n">
        <v>1400</v>
      </c>
      <c r="E606" s="0" t="n">
        <f aca="false">D606/363</f>
        <v>3.85674931129477</v>
      </c>
    </row>
    <row r="607" customFormat="false" ht="12.75" hidden="false" customHeight="false" outlineLevel="0" collapsed="false">
      <c r="A607" s="104" t="n">
        <v>503</v>
      </c>
      <c r="B607" s="65" t="s">
        <v>571</v>
      </c>
      <c r="C607" s="33" t="s">
        <v>420</v>
      </c>
      <c r="D607" s="35" t="n">
        <v>1500</v>
      </c>
      <c r="E607" s="0" t="n">
        <f aca="false">D607/363</f>
        <v>4.13223140495868</v>
      </c>
    </row>
    <row r="608" customFormat="false" ht="12.75" hidden="false" customHeight="false" outlineLevel="0" collapsed="false">
      <c r="A608" s="104" t="n">
        <v>504</v>
      </c>
      <c r="B608" s="65" t="s">
        <v>572</v>
      </c>
      <c r="C608" s="33" t="s">
        <v>420</v>
      </c>
      <c r="D608" s="35" t="n">
        <v>1500</v>
      </c>
      <c r="E608" s="0" t="n">
        <f aca="false">D608/363</f>
        <v>4.13223140495868</v>
      </c>
    </row>
    <row r="609" customFormat="false" ht="12.75" hidden="false" customHeight="false" outlineLevel="0" collapsed="false">
      <c r="A609" s="104" t="n">
        <v>505</v>
      </c>
      <c r="B609" s="65" t="s">
        <v>573</v>
      </c>
      <c r="C609" s="33" t="s">
        <v>420</v>
      </c>
      <c r="D609" s="35" t="n">
        <v>1500</v>
      </c>
      <c r="E609" s="0" t="n">
        <f aca="false">D609/363</f>
        <v>4.13223140495868</v>
      </c>
    </row>
    <row r="610" customFormat="false" ht="12.75" hidden="false" customHeight="false" outlineLevel="0" collapsed="false">
      <c r="A610" s="104" t="n">
        <v>506</v>
      </c>
      <c r="B610" s="65" t="s">
        <v>574</v>
      </c>
      <c r="C610" s="33" t="s">
        <v>420</v>
      </c>
      <c r="D610" s="35" t="n">
        <v>1500</v>
      </c>
      <c r="E610" s="0" t="n">
        <f aca="false">D610/363</f>
        <v>4.13223140495868</v>
      </c>
    </row>
    <row r="611" customFormat="false" ht="12.75" hidden="false" customHeight="false" outlineLevel="0" collapsed="false">
      <c r="A611" s="104" t="n">
        <v>507</v>
      </c>
      <c r="B611" s="65" t="s">
        <v>575</v>
      </c>
      <c r="C611" s="33" t="s">
        <v>420</v>
      </c>
      <c r="D611" s="35" t="n">
        <v>3000</v>
      </c>
      <c r="E611" s="0" t="n">
        <f aca="false">D611/363</f>
        <v>8.26446280991735</v>
      </c>
    </row>
    <row r="612" customFormat="false" ht="12.75" hidden="false" customHeight="false" outlineLevel="0" collapsed="false">
      <c r="A612" s="104" t="n">
        <v>508</v>
      </c>
      <c r="B612" s="65" t="s">
        <v>576</v>
      </c>
      <c r="C612" s="33" t="s">
        <v>420</v>
      </c>
      <c r="D612" s="35" t="n">
        <v>1600</v>
      </c>
      <c r="E612" s="0" t="n">
        <f aca="false">D612/363</f>
        <v>4.40771349862259</v>
      </c>
    </row>
    <row r="613" customFormat="false" ht="12.75" hidden="false" customHeight="false" outlineLevel="0" collapsed="false">
      <c r="A613" s="104" t="n">
        <v>509</v>
      </c>
      <c r="B613" s="65" t="s">
        <v>577</v>
      </c>
      <c r="C613" s="33" t="s">
        <v>420</v>
      </c>
      <c r="D613" s="35" t="n">
        <v>1300</v>
      </c>
      <c r="E613" s="0" t="n">
        <f aca="false">D613/363</f>
        <v>3.58126721763085</v>
      </c>
    </row>
    <row r="614" customFormat="false" ht="12.75" hidden="false" customHeight="false" outlineLevel="0" collapsed="false">
      <c r="A614" s="104" t="n">
        <v>510</v>
      </c>
      <c r="B614" s="65" t="s">
        <v>578</v>
      </c>
      <c r="C614" s="33" t="s">
        <v>420</v>
      </c>
      <c r="D614" s="35" t="n">
        <v>3000</v>
      </c>
      <c r="E614" s="0" t="n">
        <f aca="false">D614/363</f>
        <v>8.26446280991735</v>
      </c>
    </row>
    <row r="615" customFormat="false" ht="20.25" hidden="false" customHeight="false" outlineLevel="0" collapsed="false">
      <c r="A615" s="81"/>
      <c r="B615" s="108" t="s">
        <v>579</v>
      </c>
      <c r="C615" s="55"/>
      <c r="D615" s="55"/>
    </row>
    <row r="616" customFormat="false" ht="12.75" hidden="false" customHeight="false" outlineLevel="0" collapsed="false">
      <c r="A616" s="104" t="n">
        <v>511</v>
      </c>
      <c r="B616" s="65" t="s">
        <v>580</v>
      </c>
      <c r="C616" s="33" t="s">
        <v>420</v>
      </c>
      <c r="D616" s="35" t="n">
        <v>1090</v>
      </c>
      <c r="E616" s="0" t="n">
        <f aca="false">D616/363</f>
        <v>3.00275482093664</v>
      </c>
    </row>
    <row r="617" customFormat="false" ht="12.75" hidden="false" customHeight="false" outlineLevel="0" collapsed="false">
      <c r="A617" s="104" t="n">
        <v>512</v>
      </c>
      <c r="B617" s="65" t="s">
        <v>581</v>
      </c>
      <c r="C617" s="33" t="s">
        <v>420</v>
      </c>
      <c r="D617" s="35" t="n">
        <v>1090</v>
      </c>
      <c r="E617" s="0" t="n">
        <f aca="false">D617/363</f>
        <v>3.00275482093664</v>
      </c>
    </row>
    <row r="618" customFormat="false" ht="12.75" hidden="false" customHeight="false" outlineLevel="0" collapsed="false">
      <c r="A618" s="104" t="n">
        <v>513</v>
      </c>
      <c r="B618" s="65" t="s">
        <v>582</v>
      </c>
      <c r="C618" s="33" t="s">
        <v>420</v>
      </c>
      <c r="D618" s="35" t="n">
        <v>700</v>
      </c>
      <c r="E618" s="0" t="n">
        <f aca="false">D618/363</f>
        <v>1.92837465564738</v>
      </c>
    </row>
    <row r="619" customFormat="false" ht="12.75" hidden="false" customHeight="false" outlineLevel="0" collapsed="false">
      <c r="A619" s="104" t="n">
        <v>514</v>
      </c>
      <c r="B619" s="65" t="s">
        <v>583</v>
      </c>
      <c r="C619" s="33" t="s">
        <v>420</v>
      </c>
      <c r="D619" s="35" t="n">
        <v>850</v>
      </c>
      <c r="E619" s="0" t="n">
        <f aca="false">D619/363</f>
        <v>2.34159779614325</v>
      </c>
    </row>
    <row r="620" customFormat="false" ht="12.75" hidden="false" customHeight="false" outlineLevel="0" collapsed="false">
      <c r="A620" s="104" t="n">
        <v>515</v>
      </c>
      <c r="B620" s="65" t="s">
        <v>584</v>
      </c>
      <c r="C620" s="33" t="s">
        <v>420</v>
      </c>
      <c r="D620" s="35" t="n">
        <v>1600</v>
      </c>
      <c r="E620" s="0" t="n">
        <f aca="false">D620/363</f>
        <v>4.40771349862259</v>
      </c>
    </row>
    <row r="621" customFormat="false" ht="12.75" hidden="false" customHeight="false" outlineLevel="0" collapsed="false">
      <c r="A621" s="104" t="n">
        <v>516</v>
      </c>
      <c r="B621" s="65" t="s">
        <v>585</v>
      </c>
      <c r="C621" s="33" t="s">
        <v>420</v>
      </c>
      <c r="D621" s="35" t="n">
        <v>900</v>
      </c>
      <c r="E621" s="0" t="n">
        <f aca="false">D621/363</f>
        <v>2.47933884297521</v>
      </c>
    </row>
    <row r="622" customFormat="false" ht="12.75" hidden="false" customHeight="false" outlineLevel="0" collapsed="false">
      <c r="A622" s="104" t="n">
        <v>518</v>
      </c>
      <c r="B622" s="65" t="s">
        <v>586</v>
      </c>
      <c r="C622" s="33" t="s">
        <v>420</v>
      </c>
      <c r="D622" s="35" t="n">
        <v>1090</v>
      </c>
      <c r="E622" s="0" t="n">
        <f aca="false">D622/363</f>
        <v>3.00275482093664</v>
      </c>
    </row>
    <row r="623" customFormat="false" ht="12.75" hidden="false" customHeight="false" outlineLevel="0" collapsed="false">
      <c r="A623" s="104" t="n">
        <v>519</v>
      </c>
      <c r="B623" s="65" t="s">
        <v>587</v>
      </c>
      <c r="C623" s="33" t="s">
        <v>420</v>
      </c>
      <c r="D623" s="35" t="n">
        <v>3500</v>
      </c>
      <c r="E623" s="0" t="n">
        <f aca="false">D623/363</f>
        <v>9.64187327823692</v>
      </c>
    </row>
    <row r="624" customFormat="false" ht="12.75" hidden="false" customHeight="false" outlineLevel="0" collapsed="false">
      <c r="A624" s="104" t="n">
        <v>520</v>
      </c>
      <c r="B624" s="65" t="s">
        <v>588</v>
      </c>
      <c r="C624" s="33" t="s">
        <v>420</v>
      </c>
      <c r="D624" s="35" t="n">
        <v>1200</v>
      </c>
      <c r="E624" s="0" t="n">
        <f aca="false">D624/363</f>
        <v>3.30578512396694</v>
      </c>
    </row>
    <row r="625" customFormat="false" ht="20.25" hidden="false" customHeight="false" outlineLevel="0" collapsed="false">
      <c r="A625" s="81"/>
      <c r="B625" s="108" t="s">
        <v>589</v>
      </c>
      <c r="C625" s="55"/>
      <c r="D625" s="55"/>
    </row>
    <row r="626" customFormat="false" ht="12.75" hidden="false" customHeight="false" outlineLevel="0" collapsed="false">
      <c r="A626" s="12" t="n">
        <v>521</v>
      </c>
      <c r="B626" s="65" t="s">
        <v>590</v>
      </c>
      <c r="C626" s="33" t="s">
        <v>420</v>
      </c>
      <c r="D626" s="35" t="n">
        <v>3600</v>
      </c>
      <c r="E626" s="0" t="n">
        <f aca="false">D626/363</f>
        <v>9.91735537190083</v>
      </c>
    </row>
    <row r="627" customFormat="false" ht="12.75" hidden="false" customHeight="false" outlineLevel="0" collapsed="false">
      <c r="A627" s="104" t="n">
        <v>522</v>
      </c>
      <c r="B627" s="65" t="s">
        <v>591</v>
      </c>
      <c r="C627" s="33" t="s">
        <v>420</v>
      </c>
      <c r="D627" s="35" t="n">
        <v>2100</v>
      </c>
      <c r="E627" s="0" t="n">
        <f aca="false">D627/363</f>
        <v>5.78512396694215</v>
      </c>
    </row>
    <row r="628" customFormat="false" ht="26.25" hidden="false" customHeight="false" outlineLevel="0" collapsed="false">
      <c r="A628" s="81"/>
      <c r="B628" s="107" t="s">
        <v>592</v>
      </c>
      <c r="C628" s="55"/>
      <c r="D628" s="55"/>
    </row>
    <row r="629" customFormat="false" ht="12.75" hidden="false" customHeight="false" outlineLevel="0" collapsed="false">
      <c r="A629" s="12" t="n">
        <v>547</v>
      </c>
      <c r="B629" s="65" t="s">
        <v>593</v>
      </c>
      <c r="C629" s="33" t="s">
        <v>420</v>
      </c>
      <c r="D629" s="35" t="n">
        <v>3500</v>
      </c>
      <c r="E629" s="0" t="n">
        <f aca="false">D629/363</f>
        <v>9.64187327823692</v>
      </c>
    </row>
    <row r="630" customFormat="false" ht="12.75" hidden="false" customHeight="false" outlineLevel="0" collapsed="false">
      <c r="A630" s="12" t="n">
        <v>548</v>
      </c>
      <c r="B630" s="65" t="s">
        <v>594</v>
      </c>
      <c r="C630" s="33" t="s">
        <v>420</v>
      </c>
      <c r="D630" s="35" t="n">
        <v>1300</v>
      </c>
      <c r="E630" s="0" t="n">
        <f aca="false">D630/363</f>
        <v>3.58126721763085</v>
      </c>
    </row>
    <row r="631" customFormat="false" ht="12.75" hidden="false" customHeight="false" outlineLevel="0" collapsed="false">
      <c r="A631" s="12" t="n">
        <v>549</v>
      </c>
      <c r="B631" s="65" t="s">
        <v>595</v>
      </c>
      <c r="C631" s="33" t="s">
        <v>420</v>
      </c>
      <c r="D631" s="35" t="n">
        <v>1300</v>
      </c>
      <c r="E631" s="0" t="n">
        <f aca="false">D631/363</f>
        <v>3.58126721763085</v>
      </c>
    </row>
    <row r="632" customFormat="false" ht="12.75" hidden="false" customHeight="false" outlineLevel="0" collapsed="false">
      <c r="A632" s="12" t="n">
        <v>550</v>
      </c>
      <c r="B632" s="65" t="s">
        <v>596</v>
      </c>
      <c r="C632" s="33" t="s">
        <v>420</v>
      </c>
      <c r="D632" s="35" t="n">
        <v>1300</v>
      </c>
      <c r="E632" s="0" t="n">
        <f aca="false">D632/363</f>
        <v>3.58126721763085</v>
      </c>
    </row>
    <row r="633" customFormat="false" ht="12.75" hidden="false" customHeight="false" outlineLevel="0" collapsed="false">
      <c r="A633" s="12" t="n">
        <v>551</v>
      </c>
      <c r="B633" s="65" t="s">
        <v>597</v>
      </c>
      <c r="C633" s="33" t="s">
        <v>420</v>
      </c>
      <c r="D633" s="35" t="n">
        <v>1300</v>
      </c>
      <c r="E633" s="0" t="n">
        <f aca="false">D633/363</f>
        <v>3.58126721763085</v>
      </c>
    </row>
    <row r="634" customFormat="false" ht="12.75" hidden="false" customHeight="false" outlineLevel="0" collapsed="false">
      <c r="A634" s="12" t="n">
        <v>552</v>
      </c>
      <c r="B634" s="65" t="s">
        <v>598</v>
      </c>
      <c r="C634" s="33" t="s">
        <v>420</v>
      </c>
      <c r="D634" s="35" t="n">
        <v>1300</v>
      </c>
      <c r="E634" s="0" t="n">
        <f aca="false">D634/363</f>
        <v>3.58126721763085</v>
      </c>
    </row>
    <row r="635" customFormat="false" ht="12.75" hidden="false" customHeight="false" outlineLevel="0" collapsed="false">
      <c r="A635" s="12" t="n">
        <v>553</v>
      </c>
      <c r="B635" s="65" t="s">
        <v>599</v>
      </c>
      <c r="C635" s="33" t="s">
        <v>420</v>
      </c>
      <c r="D635" s="35" t="n">
        <v>1300</v>
      </c>
      <c r="E635" s="0" t="n">
        <f aca="false">D635/363</f>
        <v>3.58126721763085</v>
      </c>
    </row>
    <row r="636" customFormat="false" ht="12.75" hidden="false" customHeight="false" outlineLevel="0" collapsed="false">
      <c r="A636" s="12" t="n">
        <v>554</v>
      </c>
      <c r="B636" s="65" t="s">
        <v>600</v>
      </c>
      <c r="C636" s="33" t="s">
        <v>420</v>
      </c>
      <c r="D636" s="35" t="n">
        <v>1300</v>
      </c>
      <c r="E636" s="0" t="n">
        <f aca="false">D636/363</f>
        <v>3.58126721763085</v>
      </c>
    </row>
    <row r="637" customFormat="false" ht="12.75" hidden="false" customHeight="false" outlineLevel="0" collapsed="false">
      <c r="A637" s="12" t="n">
        <v>555</v>
      </c>
      <c r="B637" s="65" t="s">
        <v>601</v>
      </c>
      <c r="C637" s="33" t="s">
        <v>420</v>
      </c>
      <c r="D637" s="35" t="n">
        <v>1300</v>
      </c>
      <c r="E637" s="0" t="n">
        <f aca="false">D637/363</f>
        <v>3.58126721763085</v>
      </c>
    </row>
    <row r="638" customFormat="false" ht="12.75" hidden="false" customHeight="false" outlineLevel="0" collapsed="false">
      <c r="A638" s="12" t="n">
        <v>556</v>
      </c>
      <c r="B638" s="65" t="s">
        <v>602</v>
      </c>
      <c r="C638" s="33" t="s">
        <v>420</v>
      </c>
      <c r="D638" s="35" t="n">
        <v>1300</v>
      </c>
      <c r="E638" s="0" t="n">
        <f aca="false">D638/363</f>
        <v>3.58126721763085</v>
      </c>
    </row>
    <row r="639" customFormat="false" ht="12.75" hidden="false" customHeight="false" outlineLevel="0" collapsed="false">
      <c r="A639" s="12" t="n">
        <v>557</v>
      </c>
      <c r="B639" s="65" t="s">
        <v>603</v>
      </c>
      <c r="C639" s="33" t="s">
        <v>420</v>
      </c>
      <c r="D639" s="35" t="n">
        <v>1300</v>
      </c>
      <c r="E639" s="0" t="n">
        <f aca="false">D639/363</f>
        <v>3.58126721763085</v>
      </c>
    </row>
    <row r="640" customFormat="false" ht="12.75" hidden="false" customHeight="false" outlineLevel="0" collapsed="false">
      <c r="A640" s="12" t="n">
        <v>558</v>
      </c>
      <c r="B640" s="65" t="s">
        <v>604</v>
      </c>
      <c r="C640" s="33" t="s">
        <v>420</v>
      </c>
      <c r="D640" s="35" t="n">
        <v>2300</v>
      </c>
      <c r="E640" s="0" t="n">
        <f aca="false">D640/363</f>
        <v>6.33608815426997</v>
      </c>
    </row>
    <row r="641" customFormat="false" ht="12.75" hidden="false" customHeight="false" outlineLevel="0" collapsed="false">
      <c r="A641" s="12" t="n">
        <v>559</v>
      </c>
      <c r="B641" s="65" t="s">
        <v>605</v>
      </c>
      <c r="C641" s="33" t="s">
        <v>420</v>
      </c>
      <c r="D641" s="35" t="n">
        <v>1300</v>
      </c>
      <c r="E641" s="0" t="n">
        <f aca="false">D641/363</f>
        <v>3.58126721763085</v>
      </c>
    </row>
    <row r="642" customFormat="false" ht="12.75" hidden="false" customHeight="false" outlineLevel="0" collapsed="false">
      <c r="A642" s="12" t="n">
        <v>570</v>
      </c>
      <c r="B642" s="65" t="s">
        <v>606</v>
      </c>
      <c r="C642" s="33" t="s">
        <v>420</v>
      </c>
      <c r="D642" s="35" t="n">
        <v>1300</v>
      </c>
      <c r="E642" s="0" t="n">
        <f aca="false">D642/363</f>
        <v>3.58126721763085</v>
      </c>
    </row>
    <row r="643" customFormat="false" ht="12.75" hidden="false" customHeight="false" outlineLevel="0" collapsed="false">
      <c r="A643" s="12" t="n">
        <v>571</v>
      </c>
      <c r="B643" s="65" t="s">
        <v>607</v>
      </c>
      <c r="C643" s="33" t="s">
        <v>420</v>
      </c>
      <c r="D643" s="35" t="n">
        <v>2300</v>
      </c>
      <c r="E643" s="0" t="n">
        <f aca="false">D643/363</f>
        <v>6.33608815426997</v>
      </c>
    </row>
    <row r="644" customFormat="false" ht="26.25" hidden="false" customHeight="false" outlineLevel="0" collapsed="false">
      <c r="A644" s="81"/>
      <c r="B644" s="107" t="s">
        <v>608</v>
      </c>
      <c r="C644" s="55"/>
      <c r="D644" s="112"/>
    </row>
    <row r="645" customFormat="false" ht="12.75" hidden="false" customHeight="false" outlineLevel="0" collapsed="false">
      <c r="A645" s="12" t="n">
        <v>573</v>
      </c>
      <c r="B645" s="65" t="s">
        <v>609</v>
      </c>
      <c r="C645" s="33" t="s">
        <v>420</v>
      </c>
      <c r="D645" s="35" t="n">
        <v>7590</v>
      </c>
      <c r="E645" s="0" t="n">
        <f aca="false">D645/363</f>
        <v>20.9090909090909</v>
      </c>
    </row>
    <row r="646" customFormat="false" ht="12.75" hidden="false" customHeight="false" outlineLevel="0" collapsed="false">
      <c r="A646" s="12" t="n">
        <v>575</v>
      </c>
      <c r="B646" s="65" t="s">
        <v>610</v>
      </c>
      <c r="C646" s="33" t="s">
        <v>420</v>
      </c>
      <c r="D646" s="35" t="n">
        <v>8590</v>
      </c>
      <c r="E646" s="0" t="n">
        <f aca="false">D646/363</f>
        <v>23.66391184573</v>
      </c>
    </row>
    <row r="647" customFormat="false" ht="12.75" hidden="false" customHeight="false" outlineLevel="0" collapsed="false">
      <c r="A647" s="12" t="n">
        <v>576</v>
      </c>
      <c r="B647" s="113" t="s">
        <v>611</v>
      </c>
      <c r="C647" s="33" t="s">
        <v>420</v>
      </c>
      <c r="D647" s="35" t="n">
        <v>3370</v>
      </c>
      <c r="E647" s="0" t="n">
        <f aca="false">D647/363</f>
        <v>9.28374655647383</v>
      </c>
    </row>
    <row r="648" customFormat="false" ht="12.75" hidden="false" customHeight="false" outlineLevel="0" collapsed="false">
      <c r="A648" s="12" t="n">
        <v>577</v>
      </c>
      <c r="B648" s="113" t="s">
        <v>612</v>
      </c>
      <c r="C648" s="33" t="s">
        <v>420</v>
      </c>
      <c r="D648" s="35" t="n">
        <v>2530</v>
      </c>
      <c r="E648" s="0" t="n">
        <f aca="false">D648/363</f>
        <v>6.96969696969697</v>
      </c>
    </row>
    <row r="649" customFormat="false" ht="12.75" hidden="false" customHeight="false" outlineLevel="0" collapsed="false">
      <c r="A649" s="12" t="n">
        <v>578</v>
      </c>
      <c r="B649" s="113" t="s">
        <v>613</v>
      </c>
      <c r="C649" s="33" t="s">
        <v>420</v>
      </c>
      <c r="D649" s="35" t="n">
        <v>2530</v>
      </c>
      <c r="E649" s="0" t="n">
        <f aca="false">D649/363</f>
        <v>6.96969696969697</v>
      </c>
    </row>
    <row r="650" customFormat="false" ht="12.75" hidden="false" customHeight="false" outlineLevel="0" collapsed="false">
      <c r="A650" s="12" t="n">
        <v>579</v>
      </c>
      <c r="B650" s="113" t="s">
        <v>614</v>
      </c>
      <c r="C650" s="33" t="s">
        <v>420</v>
      </c>
      <c r="D650" s="35" t="n">
        <v>3370</v>
      </c>
      <c r="E650" s="0" t="n">
        <f aca="false">D650/363</f>
        <v>9.28374655647383</v>
      </c>
    </row>
    <row r="651" customFormat="false" ht="12.75" hidden="false" customHeight="false" outlineLevel="0" collapsed="false">
      <c r="A651" s="12" t="n">
        <v>580</v>
      </c>
      <c r="B651" s="113" t="s">
        <v>615</v>
      </c>
      <c r="C651" s="33" t="s">
        <v>420</v>
      </c>
      <c r="D651" s="35" t="n">
        <v>3260</v>
      </c>
      <c r="E651" s="0" t="n">
        <f aca="false">D651/363</f>
        <v>8.98071625344353</v>
      </c>
    </row>
    <row r="652" customFormat="false" ht="12.75" hidden="false" customHeight="false" outlineLevel="0" collapsed="false">
      <c r="A652" s="12" t="n">
        <v>581</v>
      </c>
      <c r="B652" s="113" t="s">
        <v>616</v>
      </c>
      <c r="C652" s="33" t="s">
        <v>420</v>
      </c>
      <c r="D652" s="35" t="n">
        <v>3355</v>
      </c>
      <c r="E652" s="0" t="n">
        <f aca="false">D652/363</f>
        <v>9.24242424242424</v>
      </c>
    </row>
    <row r="653" customFormat="false" ht="12.75" hidden="false" customHeight="false" outlineLevel="0" collapsed="false">
      <c r="A653" s="12" t="n">
        <v>582</v>
      </c>
      <c r="B653" s="113" t="s">
        <v>617</v>
      </c>
      <c r="C653" s="33" t="s">
        <v>420</v>
      </c>
      <c r="D653" s="35" t="n">
        <v>2460</v>
      </c>
      <c r="E653" s="0" t="n">
        <f aca="false">D653/363</f>
        <v>6.77685950413223</v>
      </c>
    </row>
    <row r="654" customFormat="false" ht="12.75" hidden="false" customHeight="false" outlineLevel="0" collapsed="false">
      <c r="A654" s="12" t="n">
        <v>584</v>
      </c>
      <c r="B654" s="113" t="s">
        <v>618</v>
      </c>
      <c r="C654" s="33" t="s">
        <v>420</v>
      </c>
      <c r="D654" s="35" t="n">
        <v>1830</v>
      </c>
      <c r="E654" s="0" t="n">
        <f aca="false">D654/363</f>
        <v>5.04132231404959</v>
      </c>
    </row>
    <row r="655" customFormat="false" ht="12.75" hidden="false" customHeight="false" outlineLevel="0" collapsed="false">
      <c r="A655" s="12" t="n">
        <v>585</v>
      </c>
      <c r="B655" s="113" t="s">
        <v>619</v>
      </c>
      <c r="C655" s="33" t="s">
        <v>420</v>
      </c>
      <c r="D655" s="35" t="n">
        <v>1815</v>
      </c>
      <c r="E655" s="0" t="n">
        <f aca="false">D655/363</f>
        <v>5</v>
      </c>
    </row>
    <row r="656" customFormat="false" ht="12.75" hidden="false" customHeight="false" outlineLevel="0" collapsed="false">
      <c r="A656" s="12" t="n">
        <v>586</v>
      </c>
      <c r="B656" s="113" t="s">
        <v>620</v>
      </c>
      <c r="C656" s="33" t="s">
        <v>420</v>
      </c>
      <c r="D656" s="35" t="n">
        <v>2560</v>
      </c>
      <c r="E656" s="0" t="n">
        <f aca="false">D656/363</f>
        <v>7.05234159779614</v>
      </c>
    </row>
    <row r="657" customFormat="false" ht="25.5" hidden="false" customHeight="false" outlineLevel="0" collapsed="false">
      <c r="A657" s="12" t="n">
        <v>587</v>
      </c>
      <c r="B657" s="113" t="s">
        <v>621</v>
      </c>
      <c r="C657" s="33" t="s">
        <v>420</v>
      </c>
      <c r="D657" s="35" t="n">
        <v>1820</v>
      </c>
      <c r="E657" s="0" t="n">
        <f aca="false">D657/363</f>
        <v>5.0137741046832</v>
      </c>
    </row>
    <row r="658" customFormat="false" ht="25.5" hidden="false" customHeight="false" outlineLevel="0" collapsed="false">
      <c r="A658" s="12" t="n">
        <v>588</v>
      </c>
      <c r="B658" s="113" t="s">
        <v>622</v>
      </c>
      <c r="C658" s="33" t="s">
        <v>420</v>
      </c>
      <c r="D658" s="35" t="n">
        <v>2500</v>
      </c>
      <c r="E658" s="0" t="n">
        <f aca="false">D658/363</f>
        <v>6.8870523415978</v>
      </c>
    </row>
    <row r="659" customFormat="false" ht="25.5" hidden="false" customHeight="false" outlineLevel="0" collapsed="false">
      <c r="A659" s="12" t="n">
        <v>589</v>
      </c>
      <c r="B659" s="113" t="s">
        <v>623</v>
      </c>
      <c r="C659" s="33" t="s">
        <v>420</v>
      </c>
      <c r="D659" s="35" t="n">
        <v>2500</v>
      </c>
      <c r="E659" s="0" t="n">
        <f aca="false">D659/363</f>
        <v>6.8870523415978</v>
      </c>
    </row>
    <row r="660" customFormat="false" ht="12.75" hidden="false" customHeight="false" outlineLevel="0" collapsed="false">
      <c r="A660" s="12" t="n">
        <v>590</v>
      </c>
      <c r="B660" s="113" t="s">
        <v>624</v>
      </c>
      <c r="C660" s="33" t="s">
        <v>420</v>
      </c>
      <c r="D660" s="35" t="n">
        <v>2500</v>
      </c>
      <c r="E660" s="0" t="n">
        <f aca="false">D660/363</f>
        <v>6.8870523415978</v>
      </c>
    </row>
    <row r="661" customFormat="false" ht="26.25" hidden="false" customHeight="false" outlineLevel="0" collapsed="false">
      <c r="A661" s="81"/>
      <c r="B661" s="107" t="s">
        <v>625</v>
      </c>
      <c r="C661" s="55"/>
      <c r="D661" s="55"/>
    </row>
    <row r="662" customFormat="false" ht="12.75" hidden="false" customHeight="false" outlineLevel="0" collapsed="false">
      <c r="A662" s="12" t="n">
        <v>591</v>
      </c>
      <c r="B662" s="65" t="s">
        <v>626</v>
      </c>
      <c r="C662" s="33" t="s">
        <v>351</v>
      </c>
      <c r="D662" s="35" t="n">
        <v>2900</v>
      </c>
      <c r="E662" s="0" t="n">
        <f aca="false">D662/363</f>
        <v>7.98898071625344</v>
      </c>
    </row>
    <row r="663" customFormat="false" ht="12.75" hidden="false" customHeight="false" outlineLevel="0" collapsed="false">
      <c r="A663" s="12" t="n">
        <v>592</v>
      </c>
      <c r="B663" s="65" t="s">
        <v>627</v>
      </c>
      <c r="C663" s="33" t="s">
        <v>351</v>
      </c>
      <c r="D663" s="35" t="n">
        <v>23000</v>
      </c>
      <c r="E663" s="0" t="n">
        <f aca="false">D663/363</f>
        <v>63.3608815426997</v>
      </c>
    </row>
    <row r="664" customFormat="false" ht="12.75" hidden="false" customHeight="false" outlineLevel="0" collapsed="false">
      <c r="A664" s="12" t="n">
        <v>593</v>
      </c>
      <c r="B664" s="65" t="s">
        <v>628</v>
      </c>
      <c r="C664" s="33" t="s">
        <v>351</v>
      </c>
      <c r="D664" s="35" t="n">
        <v>1500</v>
      </c>
      <c r="E664" s="0" t="n">
        <f aca="false">D664/363</f>
        <v>4.13223140495868</v>
      </c>
    </row>
    <row r="665" customFormat="false" ht="12.75" hidden="false" customHeight="false" outlineLevel="0" collapsed="false">
      <c r="A665" s="12" t="n">
        <v>594</v>
      </c>
      <c r="B665" s="65" t="s">
        <v>629</v>
      </c>
      <c r="C665" s="33" t="s">
        <v>213</v>
      </c>
      <c r="D665" s="35" t="n">
        <v>5000</v>
      </c>
      <c r="E665" s="0" t="n">
        <f aca="false">D665/363</f>
        <v>13.7741046831956</v>
      </c>
    </row>
    <row r="666" customFormat="false" ht="12.75" hidden="false" customHeight="false" outlineLevel="0" collapsed="false">
      <c r="A666" s="12" t="n">
        <v>595</v>
      </c>
      <c r="B666" s="65" t="s">
        <v>630</v>
      </c>
      <c r="C666" s="33" t="s">
        <v>213</v>
      </c>
      <c r="D666" s="35" t="n">
        <v>4120</v>
      </c>
      <c r="E666" s="0" t="n">
        <f aca="false">D666/363</f>
        <v>11.3498622589532</v>
      </c>
    </row>
    <row r="667" customFormat="false" ht="25.5" hidden="false" customHeight="false" outlineLevel="0" collapsed="false">
      <c r="A667" s="12" t="n">
        <v>596</v>
      </c>
      <c r="B667" s="114" t="s">
        <v>631</v>
      </c>
      <c r="C667" s="33" t="s">
        <v>213</v>
      </c>
      <c r="D667" s="35" t="n">
        <v>3500</v>
      </c>
      <c r="E667" s="0" t="n">
        <f aca="false">D667/363</f>
        <v>9.64187327823692</v>
      </c>
    </row>
    <row r="668" customFormat="false" ht="12.75" hidden="false" customHeight="false" outlineLevel="0" collapsed="false">
      <c r="A668" s="12" t="n">
        <v>597</v>
      </c>
      <c r="B668" s="67" t="s">
        <v>632</v>
      </c>
      <c r="C668" s="33" t="s">
        <v>213</v>
      </c>
      <c r="D668" s="35" t="n">
        <v>15000</v>
      </c>
      <c r="E668" s="0" t="n">
        <f aca="false">D668/363</f>
        <v>41.3223140495868</v>
      </c>
    </row>
    <row r="669" customFormat="false" ht="25.5" hidden="false" customHeight="false" outlineLevel="0" collapsed="false">
      <c r="A669" s="12" t="n">
        <v>598</v>
      </c>
      <c r="B669" s="67" t="s">
        <v>633</v>
      </c>
      <c r="C669" s="33" t="s">
        <v>213</v>
      </c>
      <c r="D669" s="35" t="n">
        <v>10000</v>
      </c>
      <c r="E669" s="0" t="n">
        <f aca="false">D669/363</f>
        <v>27.5482093663912</v>
      </c>
    </row>
    <row r="670" customFormat="false" ht="12.75" hidden="false" customHeight="false" outlineLevel="0" collapsed="false">
      <c r="A670" s="12" t="n">
        <v>599</v>
      </c>
      <c r="B670" s="65" t="s">
        <v>634</v>
      </c>
      <c r="C670" s="33" t="s">
        <v>213</v>
      </c>
      <c r="D670" s="35" t="n">
        <v>2725</v>
      </c>
      <c r="E670" s="0" t="n">
        <f aca="false">D670/363</f>
        <v>7.5068870523416</v>
      </c>
    </row>
    <row r="671" customFormat="false" ht="25.5" hidden="false" customHeight="false" outlineLevel="0" collapsed="false">
      <c r="A671" s="12" t="n">
        <v>600</v>
      </c>
      <c r="B671" s="67" t="s">
        <v>635</v>
      </c>
      <c r="C671" s="33" t="s">
        <v>213</v>
      </c>
      <c r="D671" s="35" t="n">
        <v>5470</v>
      </c>
      <c r="E671" s="0" t="n">
        <f aca="false">D671/363</f>
        <v>15.068870523416</v>
      </c>
    </row>
    <row r="672" customFormat="false" ht="12.75" hidden="false" customHeight="false" outlineLevel="0" collapsed="false">
      <c r="A672" s="12" t="n">
        <v>601</v>
      </c>
      <c r="B672" s="65" t="s">
        <v>636</v>
      </c>
      <c r="C672" s="33" t="s">
        <v>213</v>
      </c>
      <c r="D672" s="35" t="n">
        <v>4170</v>
      </c>
      <c r="E672" s="0" t="n">
        <f aca="false">D672/363</f>
        <v>11.4876033057851</v>
      </c>
    </row>
    <row r="673" customFormat="false" ht="12.75" hidden="false" customHeight="false" outlineLevel="0" collapsed="false">
      <c r="A673" s="12" t="n">
        <v>602</v>
      </c>
      <c r="B673" s="65" t="s">
        <v>637</v>
      </c>
      <c r="C673" s="33" t="s">
        <v>213</v>
      </c>
      <c r="D673" s="35" t="n">
        <v>2720</v>
      </c>
      <c r="E673" s="0" t="n">
        <f aca="false">D673/363</f>
        <v>7.4931129476584</v>
      </c>
    </row>
    <row r="674" customFormat="false" ht="12.75" hidden="false" customHeight="false" outlineLevel="0" collapsed="false">
      <c r="A674" s="12" t="n">
        <v>603</v>
      </c>
      <c r="B674" s="67" t="s">
        <v>638</v>
      </c>
      <c r="C674" s="33" t="s">
        <v>213</v>
      </c>
      <c r="D674" s="35" t="n">
        <v>3580</v>
      </c>
      <c r="E674" s="0" t="n">
        <f aca="false">D674/363</f>
        <v>9.86225895316805</v>
      </c>
    </row>
    <row r="675" customFormat="false" ht="12.75" hidden="false" customHeight="false" outlineLevel="0" collapsed="false">
      <c r="A675" s="12" t="n">
        <v>604</v>
      </c>
      <c r="B675" s="65" t="s">
        <v>639</v>
      </c>
      <c r="C675" s="33" t="s">
        <v>213</v>
      </c>
      <c r="D675" s="35" t="n">
        <v>2880</v>
      </c>
      <c r="E675" s="0" t="n">
        <f aca="false">D675/363</f>
        <v>7.93388429752066</v>
      </c>
    </row>
    <row r="676" customFormat="false" ht="12.75" hidden="false" customHeight="false" outlineLevel="0" collapsed="false">
      <c r="A676" s="12" t="n">
        <v>605</v>
      </c>
      <c r="B676" s="65" t="s">
        <v>640</v>
      </c>
      <c r="C676" s="33" t="s">
        <v>213</v>
      </c>
      <c r="D676" s="35" t="n">
        <v>3680</v>
      </c>
      <c r="E676" s="0" t="n">
        <f aca="false">D676/363</f>
        <v>10.137741046832</v>
      </c>
    </row>
    <row r="677" customFormat="false" ht="26.25" hidden="false" customHeight="false" outlineLevel="0" collapsed="false">
      <c r="A677" s="81"/>
      <c r="B677" s="107" t="s">
        <v>641</v>
      </c>
      <c r="C677" s="55"/>
      <c r="D677" s="55"/>
    </row>
    <row r="678" customFormat="false" ht="12.75" hidden="false" customHeight="false" outlineLevel="0" collapsed="false">
      <c r="A678" s="12" t="n">
        <v>606</v>
      </c>
      <c r="B678" s="65" t="s">
        <v>642</v>
      </c>
      <c r="C678" s="33" t="s">
        <v>351</v>
      </c>
      <c r="D678" s="35" t="n">
        <v>2780</v>
      </c>
      <c r="E678" s="0" t="n">
        <f aca="false">D678/363</f>
        <v>7.65840220385675</v>
      </c>
    </row>
    <row r="679" customFormat="false" ht="12.75" hidden="false" customHeight="false" outlineLevel="0" collapsed="false">
      <c r="A679" s="12" t="n">
        <v>608</v>
      </c>
      <c r="B679" s="65" t="s">
        <v>643</v>
      </c>
      <c r="C679" s="33" t="s">
        <v>351</v>
      </c>
      <c r="D679" s="35" t="n">
        <v>5000</v>
      </c>
      <c r="E679" s="0" t="n">
        <f aca="false">D679/363</f>
        <v>13.7741046831956</v>
      </c>
    </row>
    <row r="680" customFormat="false" ht="12.75" hidden="false" customHeight="false" outlineLevel="0" collapsed="false">
      <c r="A680" s="12" t="n">
        <v>609</v>
      </c>
      <c r="B680" s="65" t="s">
        <v>644</v>
      </c>
      <c r="C680" s="33" t="s">
        <v>351</v>
      </c>
      <c r="D680" s="35" t="n">
        <v>5000</v>
      </c>
      <c r="E680" s="0" t="n">
        <f aca="false">D680/363</f>
        <v>13.7741046831956</v>
      </c>
    </row>
    <row r="681" customFormat="false" ht="12.75" hidden="false" customHeight="false" outlineLevel="0" collapsed="false">
      <c r="A681" s="12" t="n">
        <v>610</v>
      </c>
      <c r="B681" s="65" t="s">
        <v>645</v>
      </c>
      <c r="C681" s="33" t="s">
        <v>351</v>
      </c>
      <c r="D681" s="35" t="n">
        <v>5000</v>
      </c>
      <c r="E681" s="0" t="n">
        <f aca="false">D681/363</f>
        <v>13.7741046831956</v>
      </c>
    </row>
    <row r="682" customFormat="false" ht="12.75" hidden="false" customHeight="false" outlineLevel="0" collapsed="false">
      <c r="A682" s="12" t="n">
        <v>611</v>
      </c>
      <c r="B682" s="65" t="s">
        <v>646</v>
      </c>
      <c r="C682" s="33" t="s">
        <v>351</v>
      </c>
      <c r="D682" s="35" t="n">
        <v>5000</v>
      </c>
      <c r="E682" s="0" t="n">
        <f aca="false">D682/363</f>
        <v>13.7741046831956</v>
      </c>
    </row>
    <row r="683" customFormat="false" ht="12.75" hidden="false" customHeight="false" outlineLevel="0" collapsed="false">
      <c r="A683" s="12" t="n">
        <v>612</v>
      </c>
      <c r="B683" s="65" t="s">
        <v>647</v>
      </c>
      <c r="C683" s="33" t="s">
        <v>351</v>
      </c>
      <c r="D683" s="35" t="n">
        <v>5000</v>
      </c>
      <c r="E683" s="0" t="n">
        <f aca="false">D683/363</f>
        <v>13.7741046831956</v>
      </c>
    </row>
    <row r="684" customFormat="false" ht="12.75" hidden="false" customHeight="false" outlineLevel="0" collapsed="false">
      <c r="A684" s="12" t="n">
        <v>613</v>
      </c>
      <c r="B684" s="65" t="s">
        <v>648</v>
      </c>
      <c r="C684" s="33" t="s">
        <v>351</v>
      </c>
      <c r="D684" s="35" t="n">
        <v>5000</v>
      </c>
      <c r="E684" s="0" t="n">
        <f aca="false">D684/363</f>
        <v>13.7741046831956</v>
      </c>
    </row>
    <row r="685" customFormat="false" ht="12.75" hidden="false" customHeight="false" outlineLevel="0" collapsed="false">
      <c r="A685" s="12" t="n">
        <v>614</v>
      </c>
      <c r="B685" s="65" t="s">
        <v>649</v>
      </c>
      <c r="C685" s="33" t="s">
        <v>351</v>
      </c>
      <c r="D685" s="35" t="n">
        <v>5000</v>
      </c>
      <c r="E685" s="0" t="n">
        <f aca="false">D685/363</f>
        <v>13.7741046831956</v>
      </c>
    </row>
    <row r="686" customFormat="false" ht="31.5" hidden="false" customHeight="false" outlineLevel="0" collapsed="false">
      <c r="A686" s="12" t="n">
        <v>615</v>
      </c>
      <c r="B686" s="115" t="s">
        <v>650</v>
      </c>
      <c r="C686" s="33" t="s">
        <v>351</v>
      </c>
      <c r="D686" s="22" t="n">
        <v>2320</v>
      </c>
      <c r="E686" s="0" t="n">
        <f aca="false">D686/363</f>
        <v>6.39118457300275</v>
      </c>
    </row>
    <row r="687" customFormat="false" ht="26.25" hidden="false" customHeight="false" outlineLevel="0" collapsed="false">
      <c r="A687" s="81"/>
      <c r="B687" s="107" t="s">
        <v>651</v>
      </c>
      <c r="C687" s="55"/>
      <c r="D687" s="55"/>
    </row>
    <row r="688" customFormat="false" ht="12.75" hidden="false" customHeight="false" outlineLevel="0" collapsed="false">
      <c r="A688" s="12" t="n">
        <v>616</v>
      </c>
      <c r="B688" s="65" t="s">
        <v>652</v>
      </c>
      <c r="C688" s="33" t="s">
        <v>351</v>
      </c>
      <c r="D688" s="90" t="n">
        <v>3550</v>
      </c>
      <c r="E688" s="0" t="n">
        <f aca="false">D688/363</f>
        <v>9.77961432506887</v>
      </c>
    </row>
    <row r="689" customFormat="false" ht="12.75" hidden="false" customHeight="false" outlineLevel="0" collapsed="false">
      <c r="A689" s="12" t="n">
        <v>617</v>
      </c>
      <c r="B689" s="65" t="s">
        <v>653</v>
      </c>
      <c r="C689" s="33" t="s">
        <v>351</v>
      </c>
      <c r="D689" s="15" t="n">
        <v>2530</v>
      </c>
      <c r="E689" s="0" t="n">
        <f aca="false">D689/363</f>
        <v>6.96969696969697</v>
      </c>
    </row>
    <row r="690" customFormat="false" ht="12.75" hidden="false" customHeight="false" outlineLevel="0" collapsed="false">
      <c r="A690" s="12" t="n">
        <v>618</v>
      </c>
      <c r="B690" s="65" t="s">
        <v>654</v>
      </c>
      <c r="C690" s="33" t="s">
        <v>351</v>
      </c>
      <c r="D690" s="15" t="n">
        <v>4130</v>
      </c>
      <c r="E690" s="0" t="n">
        <f aca="false">D690/363</f>
        <v>11.3774104683196</v>
      </c>
    </row>
    <row r="691" customFormat="false" ht="12.75" hidden="false" customHeight="false" outlineLevel="0" collapsed="false">
      <c r="A691" s="12" t="n">
        <v>619</v>
      </c>
      <c r="B691" s="65" t="s">
        <v>655</v>
      </c>
      <c r="C691" s="33" t="s">
        <v>351</v>
      </c>
      <c r="D691" s="15" t="n">
        <v>2530</v>
      </c>
      <c r="E691" s="0" t="n">
        <f aca="false">D691/363</f>
        <v>6.96969696969697</v>
      </c>
    </row>
    <row r="692" customFormat="false" ht="12.75" hidden="false" customHeight="false" outlineLevel="0" collapsed="false">
      <c r="A692" s="12" t="n">
        <v>620</v>
      </c>
      <c r="B692" s="65" t="s">
        <v>656</v>
      </c>
      <c r="C692" s="33" t="s">
        <v>351</v>
      </c>
      <c r="D692" s="15" t="n">
        <v>4130</v>
      </c>
      <c r="E692" s="0" t="n">
        <f aca="false">D692/363</f>
        <v>11.3774104683196</v>
      </c>
    </row>
    <row r="693" customFormat="false" ht="12.75" hidden="false" customHeight="false" outlineLevel="0" collapsed="false">
      <c r="A693" s="12" t="n">
        <v>621</v>
      </c>
      <c r="B693" s="65" t="s">
        <v>657</v>
      </c>
      <c r="C693" s="33" t="s">
        <v>351</v>
      </c>
      <c r="D693" s="15" t="n">
        <v>4130</v>
      </c>
      <c r="E693" s="0" t="n">
        <f aca="false">D693/363</f>
        <v>11.3774104683196</v>
      </c>
    </row>
    <row r="694" customFormat="false" ht="12.75" hidden="false" customHeight="false" outlineLevel="0" collapsed="false">
      <c r="A694" s="12" t="n">
        <v>622</v>
      </c>
      <c r="B694" s="65" t="s">
        <v>658</v>
      </c>
      <c r="C694" s="33" t="s">
        <v>351</v>
      </c>
      <c r="D694" s="15" t="n">
        <v>3310</v>
      </c>
      <c r="E694" s="0" t="n">
        <f aca="false">D694/363</f>
        <v>9.11845730027548</v>
      </c>
    </row>
    <row r="695" customFormat="false" ht="12.75" hidden="false" customHeight="false" outlineLevel="0" collapsed="false">
      <c r="A695" s="12" t="n">
        <v>623</v>
      </c>
      <c r="B695" s="65" t="s">
        <v>659</v>
      </c>
      <c r="C695" s="33" t="s">
        <v>351</v>
      </c>
      <c r="D695" s="15" t="n">
        <v>1535</v>
      </c>
      <c r="E695" s="0" t="n">
        <f aca="false">D695/363</f>
        <v>4.22865013774105</v>
      </c>
    </row>
    <row r="696" customFormat="false" ht="12.75" hidden="false" customHeight="false" outlineLevel="0" collapsed="false">
      <c r="A696" s="12" t="n">
        <v>624</v>
      </c>
      <c r="B696" s="65" t="s">
        <v>660</v>
      </c>
      <c r="C696" s="33" t="s">
        <v>351</v>
      </c>
      <c r="D696" s="15" t="n">
        <v>1640</v>
      </c>
      <c r="E696" s="0" t="n">
        <f aca="false">D696/363</f>
        <v>4.51790633608816</v>
      </c>
    </row>
    <row r="697" customFormat="false" ht="12.75" hidden="false" customHeight="false" outlineLevel="0" collapsed="false">
      <c r="A697" s="12" t="n">
        <v>625</v>
      </c>
      <c r="B697" s="65" t="s">
        <v>661</v>
      </c>
      <c r="C697" s="33" t="s">
        <v>351</v>
      </c>
      <c r="D697" s="15" t="n">
        <v>1150</v>
      </c>
      <c r="E697" s="0" t="n">
        <f aca="false">D697/363</f>
        <v>3.16804407713499</v>
      </c>
    </row>
    <row r="698" customFormat="false" ht="12.75" hidden="false" customHeight="false" outlineLevel="0" collapsed="false">
      <c r="A698" s="12" t="n">
        <v>626</v>
      </c>
      <c r="B698" s="65" t="s">
        <v>662</v>
      </c>
      <c r="C698" s="33" t="s">
        <v>351</v>
      </c>
      <c r="D698" s="15" t="n">
        <v>900</v>
      </c>
      <c r="E698" s="0" t="n">
        <f aca="false">D698/363</f>
        <v>2.47933884297521</v>
      </c>
    </row>
    <row r="699" customFormat="false" ht="12.75" hidden="false" customHeight="false" outlineLevel="0" collapsed="false">
      <c r="A699" s="12" t="n">
        <v>627</v>
      </c>
      <c r="B699" s="65" t="s">
        <v>663</v>
      </c>
      <c r="C699" s="33" t="s">
        <v>351</v>
      </c>
      <c r="D699" s="15" t="n">
        <v>1375</v>
      </c>
      <c r="E699" s="0" t="n">
        <f aca="false">D699/363</f>
        <v>3.78787878787879</v>
      </c>
    </row>
    <row r="700" customFormat="false" ht="12.75" hidden="false" customHeight="false" outlineLevel="0" collapsed="false">
      <c r="A700" s="12" t="n">
        <v>628</v>
      </c>
      <c r="B700" s="65" t="s">
        <v>664</v>
      </c>
      <c r="C700" s="33" t="s">
        <v>351</v>
      </c>
      <c r="D700" s="15" t="n">
        <v>2690</v>
      </c>
      <c r="E700" s="0" t="n">
        <f aca="false">D700/363</f>
        <v>7.41046831955923</v>
      </c>
    </row>
    <row r="701" customFormat="false" ht="12.75" hidden="false" customHeight="false" outlineLevel="0" collapsed="false">
      <c r="A701" s="12" t="n">
        <v>630</v>
      </c>
      <c r="B701" s="65" t="s">
        <v>665</v>
      </c>
      <c r="C701" s="33" t="s">
        <v>351</v>
      </c>
      <c r="D701" s="15" t="n">
        <v>4330</v>
      </c>
      <c r="E701" s="0" t="n">
        <f aca="false">D701/363</f>
        <v>11.9283746556474</v>
      </c>
    </row>
    <row r="702" customFormat="false" ht="26.25" hidden="false" customHeight="false" outlineLevel="0" collapsed="false">
      <c r="A702" s="81"/>
      <c r="B702" s="107" t="s">
        <v>666</v>
      </c>
      <c r="C702" s="55"/>
      <c r="D702" s="55"/>
    </row>
    <row r="703" customFormat="false" ht="12.75" hidden="false" customHeight="false" outlineLevel="0" collapsed="false">
      <c r="A703" s="12" t="n">
        <v>679</v>
      </c>
      <c r="B703" s="13" t="s">
        <v>667</v>
      </c>
      <c r="C703" s="33" t="s">
        <v>668</v>
      </c>
      <c r="D703" s="15" t="n">
        <v>5000</v>
      </c>
      <c r="E703" s="0" t="n">
        <f aca="false">D703/363</f>
        <v>13.7741046831956</v>
      </c>
    </row>
    <row r="704" customFormat="false" ht="12.75" hidden="false" customHeight="false" outlineLevel="0" collapsed="false">
      <c r="A704" s="12" t="n">
        <v>680</v>
      </c>
      <c r="B704" s="13" t="s">
        <v>669</v>
      </c>
      <c r="C704" s="33" t="s">
        <v>668</v>
      </c>
      <c r="D704" s="15" t="n">
        <v>6965</v>
      </c>
      <c r="E704" s="0" t="n">
        <f aca="false">D704/363</f>
        <v>19.1873278236915</v>
      </c>
    </row>
    <row r="705" customFormat="false" ht="12.75" hidden="false" customHeight="false" outlineLevel="0" collapsed="false">
      <c r="A705" s="12" t="n">
        <v>681</v>
      </c>
      <c r="B705" s="13" t="s">
        <v>670</v>
      </c>
      <c r="C705" s="33" t="s">
        <v>351</v>
      </c>
      <c r="D705" s="15" t="n">
        <v>3000</v>
      </c>
      <c r="E705" s="0" t="n">
        <f aca="false">D705/363</f>
        <v>8.26446280991735</v>
      </c>
    </row>
    <row r="706" customFormat="false" ht="12.75" hidden="false" customHeight="false" outlineLevel="0" collapsed="false">
      <c r="A706" s="12" t="n">
        <v>682</v>
      </c>
      <c r="B706" s="13" t="s">
        <v>671</v>
      </c>
      <c r="C706" s="33" t="s">
        <v>668</v>
      </c>
      <c r="D706" s="15" t="n">
        <v>6025</v>
      </c>
      <c r="E706" s="0" t="n">
        <f aca="false">D706/363</f>
        <v>16.5977961432507</v>
      </c>
    </row>
    <row r="707" customFormat="false" ht="12.75" hidden="false" customHeight="false" outlineLevel="0" collapsed="false">
      <c r="A707" s="12" t="n">
        <v>683</v>
      </c>
      <c r="B707" s="13" t="s">
        <v>672</v>
      </c>
      <c r="C707" s="33" t="s">
        <v>668</v>
      </c>
      <c r="D707" s="15" t="n">
        <v>7900</v>
      </c>
      <c r="E707" s="0" t="n">
        <f aca="false">D707/363</f>
        <v>21.763085399449</v>
      </c>
    </row>
    <row r="708" customFormat="false" ht="12.75" hidden="false" customHeight="false" outlineLevel="0" collapsed="false">
      <c r="A708" s="12" t="n">
        <v>684</v>
      </c>
      <c r="B708" s="13" t="s">
        <v>673</v>
      </c>
      <c r="C708" s="33" t="s">
        <v>668</v>
      </c>
      <c r="D708" s="15" t="n">
        <v>6025</v>
      </c>
      <c r="E708" s="0" t="n">
        <f aca="false">D708/363</f>
        <v>16.5977961432507</v>
      </c>
    </row>
    <row r="709" customFormat="false" ht="12.75" hidden="false" customHeight="false" outlineLevel="0" collapsed="false">
      <c r="A709" s="12" t="n">
        <v>685</v>
      </c>
      <c r="B709" s="13" t="s">
        <v>674</v>
      </c>
      <c r="C709" s="33" t="s">
        <v>668</v>
      </c>
      <c r="D709" s="15" t="n">
        <v>8840</v>
      </c>
      <c r="E709" s="0" t="n">
        <f aca="false">D709/363</f>
        <v>24.3526170798898</v>
      </c>
    </row>
    <row r="710" customFormat="false" ht="12.75" hidden="false" customHeight="false" outlineLevel="0" collapsed="false">
      <c r="A710" s="12" t="n">
        <v>686</v>
      </c>
      <c r="B710" s="13" t="s">
        <v>675</v>
      </c>
      <c r="C710" s="33" t="s">
        <v>668</v>
      </c>
      <c r="D710" s="15" t="n">
        <v>9775</v>
      </c>
      <c r="E710" s="0" t="n">
        <f aca="false">D710/363</f>
        <v>26.9283746556474</v>
      </c>
    </row>
    <row r="711" customFormat="false" ht="12.75" hidden="false" customHeight="false" outlineLevel="0" collapsed="false">
      <c r="A711" s="12" t="n">
        <v>687</v>
      </c>
      <c r="B711" s="13" t="s">
        <v>676</v>
      </c>
      <c r="C711" s="33" t="s">
        <v>668</v>
      </c>
      <c r="D711" s="15" t="n">
        <v>14465</v>
      </c>
      <c r="E711" s="0" t="n">
        <f aca="false">D711/363</f>
        <v>39.8484848484849</v>
      </c>
    </row>
    <row r="712" customFormat="false" ht="12.75" hidden="false" customHeight="false" outlineLevel="0" collapsed="false">
      <c r="A712" s="12" t="n">
        <v>688</v>
      </c>
      <c r="B712" s="13" t="s">
        <v>677</v>
      </c>
      <c r="C712" s="33" t="s">
        <v>213</v>
      </c>
      <c r="D712" s="15" t="n">
        <v>8000</v>
      </c>
      <c r="E712" s="0" t="n">
        <f aca="false">D712/363</f>
        <v>22.0385674931129</v>
      </c>
    </row>
    <row r="713" customFormat="false" ht="12.75" hidden="false" customHeight="false" outlineLevel="0" collapsed="false">
      <c r="A713" s="12" t="n">
        <v>689</v>
      </c>
      <c r="B713" s="11" t="s">
        <v>678</v>
      </c>
      <c r="C713" s="33" t="s">
        <v>668</v>
      </c>
      <c r="D713" s="15" t="n">
        <v>6025</v>
      </c>
      <c r="E713" s="0" t="n">
        <f aca="false">D713/363</f>
        <v>16.5977961432507</v>
      </c>
    </row>
    <row r="714" customFormat="false" ht="12.75" hidden="false" customHeight="false" outlineLevel="0" collapsed="false">
      <c r="A714" s="12" t="n">
        <v>690</v>
      </c>
      <c r="B714" s="11" t="s">
        <v>679</v>
      </c>
      <c r="C714" s="33" t="s">
        <v>668</v>
      </c>
      <c r="D714" s="15" t="n">
        <v>8500</v>
      </c>
      <c r="E714" s="0" t="n">
        <f aca="false">D714/363</f>
        <v>23.4159779614325</v>
      </c>
    </row>
    <row r="715" customFormat="false" ht="25.5" hidden="false" customHeight="false" outlineLevel="0" collapsed="false">
      <c r="A715" s="12" t="n">
        <v>691</v>
      </c>
      <c r="B715" s="116" t="s">
        <v>680</v>
      </c>
      <c r="C715" s="33" t="s">
        <v>213</v>
      </c>
      <c r="D715" s="22" t="n">
        <v>40955</v>
      </c>
      <c r="E715" s="0" t="n">
        <f aca="false">D715/363</f>
        <v>112.823691460055</v>
      </c>
    </row>
    <row r="716" customFormat="false" ht="12.75" hidden="false" customHeight="false" outlineLevel="0" collapsed="false">
      <c r="A716" s="12" t="n">
        <v>692</v>
      </c>
      <c r="B716" s="116" t="s">
        <v>681</v>
      </c>
      <c r="C716" s="33" t="s">
        <v>213</v>
      </c>
      <c r="D716" s="22" t="n">
        <v>18900</v>
      </c>
      <c r="E716" s="0" t="n">
        <f aca="false">D716/363</f>
        <v>52.0661157024793</v>
      </c>
    </row>
    <row r="717" customFormat="false" ht="12.75" hidden="false" customHeight="false" outlineLevel="0" collapsed="false">
      <c r="A717" s="117"/>
      <c r="B717" s="18"/>
      <c r="C717" s="18"/>
      <c r="D717" s="18"/>
    </row>
    <row r="718" customFormat="false" ht="12.75" hidden="false" customHeight="false" outlineLevel="0" collapsed="false">
      <c r="A718" s="117"/>
      <c r="B718" s="18"/>
      <c r="C718" s="18"/>
      <c r="D718" s="18"/>
    </row>
    <row r="719" customFormat="false" ht="23.25" hidden="false" customHeight="false" outlineLevel="0" collapsed="false">
      <c r="A719" s="117"/>
      <c r="B719" s="118" t="s">
        <v>682</v>
      </c>
      <c r="C719" s="18"/>
      <c r="D719" s="18"/>
    </row>
    <row r="720" customFormat="false" ht="12.75" hidden="false" customHeight="false" outlineLevel="0" collapsed="false">
      <c r="A720" s="117"/>
      <c r="B720" s="119" t="s">
        <v>683</v>
      </c>
      <c r="C720" s="18"/>
      <c r="D720" s="18"/>
    </row>
    <row r="721" customFormat="false" ht="12.75" hidden="false" customHeight="false" outlineLevel="0" collapsed="false">
      <c r="A721" s="117"/>
      <c r="B721" s="119" t="s">
        <v>684</v>
      </c>
      <c r="C721" s="18"/>
      <c r="D721" s="18"/>
    </row>
    <row r="722" customFormat="false" ht="12.75" hidden="false" customHeight="false" outlineLevel="0" collapsed="false">
      <c r="A722" s="117"/>
      <c r="B722" s="119" t="s">
        <v>685</v>
      </c>
      <c r="C722" s="18"/>
      <c r="D722" s="18"/>
    </row>
    <row r="723" customFormat="false" ht="12.75" hidden="false" customHeight="false" outlineLevel="0" collapsed="false">
      <c r="A723" s="120"/>
      <c r="B723" s="121" t="s">
        <v>686</v>
      </c>
      <c r="C723" s="30"/>
      <c r="D723" s="30"/>
    </row>
    <row r="724" customFormat="false" ht="12.75" hidden="false" customHeight="false" outlineLevel="0" collapsed="false">
      <c r="A724" s="55"/>
      <c r="B724" s="55"/>
      <c r="C724" s="55"/>
      <c r="D724" s="55"/>
    </row>
    <row r="725" customFormat="false" ht="12.75" hidden="false" customHeight="false" outlineLevel="0" collapsed="false">
      <c r="A725" s="55"/>
      <c r="B725" s="55"/>
      <c r="C725" s="55"/>
      <c r="D725" s="55"/>
    </row>
    <row r="726" customFormat="false" ht="12.75" hidden="false" customHeight="false" outlineLevel="0" collapsed="false">
      <c r="A726" s="55"/>
      <c r="B726" s="55"/>
      <c r="C726" s="55"/>
      <c r="D726" s="55"/>
    </row>
    <row r="727" customFormat="false" ht="12.75" hidden="false" customHeight="false" outlineLevel="0" collapsed="false">
      <c r="A727" s="55"/>
      <c r="B727" s="55"/>
      <c r="C727" s="55"/>
      <c r="D727" s="55"/>
    </row>
    <row r="728" customFormat="false" ht="12.75" hidden="false" customHeight="false" outlineLevel="0" collapsed="false">
      <c r="A728" s="55"/>
      <c r="B728" s="55"/>
      <c r="C728" s="55"/>
      <c r="D728" s="55"/>
    </row>
    <row r="729" customFormat="false" ht="12.75" hidden="false" customHeight="false" outlineLevel="0" collapsed="false">
      <c r="A729" s="55"/>
      <c r="B729" s="55"/>
      <c r="C729" s="55"/>
      <c r="D729" s="55"/>
    </row>
    <row r="730" customFormat="false" ht="12.75" hidden="false" customHeight="false" outlineLevel="0" collapsed="false">
      <c r="A730" s="55"/>
      <c r="B730" s="55"/>
      <c r="C730" s="55"/>
      <c r="D730" s="55"/>
    </row>
    <row r="731" customFormat="false" ht="12.75" hidden="false" customHeight="false" outlineLevel="0" collapsed="false">
      <c r="A731" s="55"/>
      <c r="B731" s="55"/>
      <c r="C731" s="55"/>
      <c r="D731" s="55"/>
    </row>
    <row r="732" customFormat="false" ht="12.75" hidden="false" customHeight="false" outlineLevel="0" collapsed="false">
      <c r="A732" s="55"/>
      <c r="B732" s="55"/>
      <c r="C732" s="55"/>
      <c r="D732" s="55"/>
    </row>
    <row r="733" customFormat="false" ht="12.75" hidden="false" customHeight="false" outlineLevel="0" collapsed="false">
      <c r="A733" s="55"/>
      <c r="B733" s="55"/>
      <c r="C733" s="55"/>
      <c r="D733" s="55"/>
    </row>
    <row r="734" customFormat="false" ht="12.75" hidden="false" customHeight="false" outlineLevel="0" collapsed="false">
      <c r="A734" s="55"/>
      <c r="B734" s="55"/>
      <c r="C734" s="55"/>
      <c r="D734" s="55"/>
    </row>
    <row r="735" customFormat="false" ht="12.75" hidden="false" customHeight="false" outlineLevel="0" collapsed="false">
      <c r="A735" s="55"/>
      <c r="B735" s="55"/>
      <c r="C735" s="55"/>
      <c r="D735" s="55"/>
    </row>
    <row r="736" customFormat="false" ht="12.75" hidden="false" customHeight="false" outlineLevel="0" collapsed="false">
      <c r="A736" s="55"/>
      <c r="B736" s="55"/>
      <c r="C736" s="55"/>
      <c r="D736" s="55"/>
    </row>
    <row r="737" customFormat="false" ht="12.75" hidden="false" customHeight="false" outlineLevel="0" collapsed="false">
      <c r="A737" s="55"/>
      <c r="B737" s="55"/>
      <c r="C737" s="55"/>
      <c r="D737" s="55"/>
    </row>
    <row r="738" customFormat="false" ht="12.75" hidden="false" customHeight="false" outlineLevel="0" collapsed="false">
      <c r="A738" s="55"/>
      <c r="B738" s="55"/>
      <c r="C738" s="55"/>
      <c r="D738" s="55"/>
    </row>
    <row r="739" customFormat="false" ht="12.75" hidden="false" customHeight="false" outlineLevel="0" collapsed="false">
      <c r="A739" s="55"/>
      <c r="B739" s="55"/>
      <c r="C739" s="55"/>
      <c r="D739" s="55"/>
    </row>
    <row r="740" customFormat="false" ht="12.75" hidden="false" customHeight="false" outlineLevel="0" collapsed="false">
      <c r="A740" s="55"/>
      <c r="B740" s="55"/>
      <c r="C740" s="55"/>
      <c r="D740" s="55"/>
    </row>
    <row r="741" customFormat="false" ht="12.75" hidden="false" customHeight="false" outlineLevel="0" collapsed="false">
      <c r="A741" s="55"/>
      <c r="B741" s="55"/>
      <c r="C741" s="55"/>
      <c r="D741" s="55"/>
    </row>
    <row r="742" customFormat="false" ht="12.75" hidden="false" customHeight="false" outlineLevel="0" collapsed="false">
      <c r="A742" s="55"/>
      <c r="B742" s="55"/>
      <c r="C742" s="55"/>
      <c r="D742" s="55"/>
    </row>
    <row r="743" customFormat="false" ht="12.75" hidden="false" customHeight="false" outlineLevel="0" collapsed="false">
      <c r="A743" s="55"/>
      <c r="B743" s="55"/>
      <c r="C743" s="55"/>
      <c r="D743" s="55"/>
    </row>
    <row r="744" customFormat="false" ht="12.75" hidden="false" customHeight="false" outlineLevel="0" collapsed="false">
      <c r="A744" s="55"/>
      <c r="B744" s="55"/>
      <c r="C744" s="55"/>
      <c r="D744" s="55"/>
    </row>
    <row r="745" customFormat="false" ht="12.75" hidden="false" customHeight="false" outlineLevel="0" collapsed="false">
      <c r="A745" s="55"/>
      <c r="B745" s="55"/>
      <c r="C745" s="55"/>
      <c r="D745" s="55"/>
    </row>
    <row r="746" customFormat="false" ht="12.75" hidden="false" customHeight="false" outlineLevel="0" collapsed="false">
      <c r="A746" s="55"/>
      <c r="B746" s="55"/>
      <c r="C746" s="55"/>
      <c r="D746" s="55"/>
    </row>
    <row r="747" customFormat="false" ht="12.75" hidden="false" customHeight="false" outlineLevel="0" collapsed="false">
      <c r="A747" s="55"/>
      <c r="B747" s="55"/>
      <c r="C747" s="55"/>
      <c r="D747" s="55"/>
    </row>
    <row r="748" customFormat="false" ht="12.75" hidden="false" customHeight="false" outlineLevel="0" collapsed="false">
      <c r="A748" s="55"/>
      <c r="B748" s="55"/>
      <c r="C748" s="55"/>
      <c r="D748" s="55"/>
    </row>
    <row r="749" customFormat="false" ht="12.75" hidden="false" customHeight="false" outlineLevel="0" collapsed="false">
      <c r="A749" s="55"/>
      <c r="B749" s="55"/>
      <c r="C749" s="55"/>
      <c r="D749" s="55"/>
    </row>
    <row r="750" customFormat="false" ht="12.75" hidden="false" customHeight="false" outlineLevel="0" collapsed="false">
      <c r="A750" s="55"/>
      <c r="B750" s="55"/>
      <c r="C750" s="55"/>
      <c r="D750" s="55"/>
    </row>
    <row r="751" customFormat="false" ht="12.75" hidden="false" customHeight="false" outlineLevel="0" collapsed="false">
      <c r="A751" s="55"/>
      <c r="B751" s="55"/>
      <c r="C751" s="55"/>
      <c r="D751" s="55"/>
    </row>
    <row r="752" customFormat="false" ht="12.75" hidden="false" customHeight="false" outlineLevel="0" collapsed="false">
      <c r="A752" s="55"/>
      <c r="B752" s="55"/>
      <c r="C752" s="55"/>
      <c r="D752" s="55"/>
    </row>
    <row r="753" customFormat="false" ht="12.75" hidden="false" customHeight="false" outlineLevel="0" collapsed="false">
      <c r="A753" s="55"/>
      <c r="B753" s="55"/>
      <c r="C753" s="55"/>
      <c r="D753" s="55"/>
    </row>
    <row r="754" customFormat="false" ht="12.75" hidden="false" customHeight="false" outlineLevel="0" collapsed="false">
      <c r="A754" s="55"/>
      <c r="B754" s="55"/>
      <c r="C754" s="55"/>
      <c r="D754" s="55"/>
    </row>
    <row r="755" customFormat="false" ht="12.75" hidden="false" customHeight="false" outlineLevel="0" collapsed="false">
      <c r="A755" s="55"/>
      <c r="B755" s="55"/>
      <c r="C755" s="55"/>
      <c r="D755" s="55"/>
    </row>
    <row r="756" customFormat="false" ht="12.75" hidden="false" customHeight="false" outlineLevel="0" collapsed="false">
      <c r="A756" s="55"/>
      <c r="B756" s="55"/>
      <c r="C756" s="55"/>
      <c r="D756" s="55"/>
    </row>
    <row r="757" customFormat="false" ht="12.75" hidden="false" customHeight="false" outlineLevel="0" collapsed="false">
      <c r="A757" s="55"/>
      <c r="B757" s="55"/>
      <c r="C757" s="55"/>
      <c r="D757" s="55"/>
    </row>
    <row r="758" customFormat="false" ht="12.75" hidden="false" customHeight="false" outlineLevel="0" collapsed="false">
      <c r="A758" s="55"/>
      <c r="B758" s="55"/>
      <c r="C758" s="55"/>
      <c r="D758" s="55"/>
    </row>
    <row r="759" customFormat="false" ht="12.75" hidden="false" customHeight="false" outlineLevel="0" collapsed="false">
      <c r="A759" s="55"/>
      <c r="B759" s="55"/>
      <c r="C759" s="55"/>
      <c r="D759" s="55"/>
    </row>
    <row r="760" customFormat="false" ht="12.75" hidden="false" customHeight="false" outlineLevel="0" collapsed="false">
      <c r="A760" s="55"/>
      <c r="B760" s="55"/>
      <c r="C760" s="55"/>
      <c r="D760" s="55"/>
    </row>
    <row r="761" customFormat="false" ht="12.75" hidden="false" customHeight="false" outlineLevel="0" collapsed="false">
      <c r="A761" s="55"/>
      <c r="B761" s="55"/>
      <c r="C761" s="55"/>
      <c r="D761" s="55"/>
    </row>
    <row r="762" customFormat="false" ht="12.75" hidden="false" customHeight="false" outlineLevel="0" collapsed="false">
      <c r="A762" s="55"/>
      <c r="B762" s="55"/>
      <c r="C762" s="55"/>
      <c r="D762" s="55"/>
    </row>
    <row r="763" customFormat="false" ht="12.75" hidden="false" customHeight="false" outlineLevel="0" collapsed="false">
      <c r="A763" s="55"/>
      <c r="B763" s="55"/>
      <c r="C763" s="55"/>
      <c r="D763" s="55"/>
    </row>
    <row r="764" customFormat="false" ht="12.75" hidden="false" customHeight="false" outlineLevel="0" collapsed="false">
      <c r="A764" s="55"/>
      <c r="B764" s="55"/>
      <c r="C764" s="55"/>
      <c r="D764" s="55"/>
    </row>
    <row r="765" customFormat="false" ht="12.75" hidden="false" customHeight="false" outlineLevel="0" collapsed="false">
      <c r="A765" s="55"/>
      <c r="B765" s="55"/>
      <c r="C765" s="55"/>
      <c r="D765" s="55"/>
    </row>
    <row r="766" customFormat="false" ht="12.75" hidden="false" customHeight="false" outlineLevel="0" collapsed="false">
      <c r="A766" s="55"/>
      <c r="B766" s="55"/>
      <c r="C766" s="55"/>
      <c r="D766" s="55"/>
    </row>
    <row r="767" customFormat="false" ht="12.75" hidden="false" customHeight="false" outlineLevel="0" collapsed="false">
      <c r="A767" s="55"/>
      <c r="B767" s="55"/>
      <c r="C767" s="55"/>
      <c r="D767" s="55"/>
    </row>
    <row r="768" customFormat="false" ht="12.75" hidden="false" customHeight="false" outlineLevel="0" collapsed="false">
      <c r="A768" s="55"/>
      <c r="B768" s="55"/>
      <c r="C768" s="55"/>
      <c r="D768" s="55"/>
    </row>
    <row r="769" customFormat="false" ht="12.75" hidden="false" customHeight="false" outlineLevel="0" collapsed="false">
      <c r="A769" s="55"/>
      <c r="B769" s="55"/>
      <c r="C769" s="55"/>
      <c r="D769" s="55"/>
    </row>
    <row r="770" customFormat="false" ht="12.75" hidden="false" customHeight="false" outlineLevel="0" collapsed="false">
      <c r="A770" s="55"/>
      <c r="B770" s="55"/>
      <c r="C770" s="55"/>
      <c r="D770" s="55"/>
    </row>
    <row r="771" customFormat="false" ht="12.75" hidden="false" customHeight="false" outlineLevel="0" collapsed="false">
      <c r="A771" s="55"/>
      <c r="B771" s="55"/>
      <c r="C771" s="55"/>
      <c r="D771" s="55"/>
    </row>
    <row r="772" customFormat="false" ht="12.75" hidden="false" customHeight="false" outlineLevel="0" collapsed="false">
      <c r="A772" s="55"/>
      <c r="B772" s="55"/>
      <c r="C772" s="55"/>
      <c r="D772" s="55"/>
    </row>
    <row r="773" customFormat="false" ht="12.75" hidden="false" customHeight="false" outlineLevel="0" collapsed="false">
      <c r="A773" s="55"/>
      <c r="B773" s="55"/>
      <c r="C773" s="55"/>
      <c r="D773" s="55"/>
    </row>
    <row r="774" customFormat="false" ht="12.75" hidden="false" customHeight="false" outlineLevel="0" collapsed="false">
      <c r="A774" s="55"/>
      <c r="B774" s="55"/>
      <c r="C774" s="55"/>
      <c r="D774" s="55"/>
    </row>
    <row r="775" customFormat="false" ht="12.75" hidden="false" customHeight="false" outlineLevel="0" collapsed="false">
      <c r="A775" s="55"/>
      <c r="B775" s="55"/>
      <c r="C775" s="55"/>
      <c r="D775" s="55"/>
    </row>
    <row r="776" customFormat="false" ht="12.75" hidden="false" customHeight="false" outlineLevel="0" collapsed="false">
      <c r="A776" s="55"/>
      <c r="B776" s="55"/>
      <c r="C776" s="55"/>
      <c r="D776" s="55"/>
    </row>
    <row r="777" customFormat="false" ht="12.75" hidden="false" customHeight="false" outlineLevel="0" collapsed="false">
      <c r="A777" s="55"/>
      <c r="B777" s="55"/>
      <c r="C777" s="55"/>
      <c r="D777" s="55"/>
    </row>
    <row r="778" customFormat="false" ht="12.75" hidden="false" customHeight="false" outlineLevel="0" collapsed="false">
      <c r="A778" s="55"/>
      <c r="B778" s="55"/>
      <c r="C778" s="55"/>
      <c r="D778" s="55"/>
    </row>
    <row r="779" customFormat="false" ht="12.75" hidden="false" customHeight="false" outlineLevel="0" collapsed="false">
      <c r="A779" s="55"/>
      <c r="B779" s="55"/>
      <c r="C779" s="55"/>
      <c r="D779" s="55"/>
    </row>
    <row r="780" customFormat="false" ht="12.75" hidden="false" customHeight="false" outlineLevel="0" collapsed="false">
      <c r="A780" s="55"/>
      <c r="B780" s="55"/>
      <c r="C780" s="55"/>
      <c r="D780" s="55"/>
    </row>
    <row r="781" customFormat="false" ht="12.75" hidden="false" customHeight="false" outlineLevel="0" collapsed="false">
      <c r="A781" s="55"/>
      <c r="B781" s="55"/>
      <c r="C781" s="55"/>
      <c r="D781" s="55"/>
    </row>
    <row r="782" customFormat="false" ht="12.75" hidden="false" customHeight="false" outlineLevel="0" collapsed="false">
      <c r="A782" s="55"/>
      <c r="B782" s="55"/>
      <c r="C782" s="55"/>
      <c r="D782" s="55"/>
    </row>
    <row r="783" customFormat="false" ht="12.75" hidden="false" customHeight="false" outlineLevel="0" collapsed="false">
      <c r="A783" s="55"/>
      <c r="B783" s="55"/>
      <c r="C783" s="55"/>
      <c r="D783" s="55"/>
    </row>
    <row r="784" customFormat="false" ht="12.75" hidden="false" customHeight="false" outlineLevel="0" collapsed="false">
      <c r="A784" s="55"/>
      <c r="B784" s="55"/>
      <c r="C784" s="55"/>
      <c r="D784" s="55"/>
    </row>
    <row r="785" customFormat="false" ht="12.75" hidden="false" customHeight="false" outlineLevel="0" collapsed="false">
      <c r="A785" s="55"/>
      <c r="B785" s="55"/>
      <c r="C785" s="55"/>
      <c r="D785" s="55"/>
    </row>
    <row r="786" customFormat="false" ht="12.75" hidden="false" customHeight="false" outlineLevel="0" collapsed="false">
      <c r="A786" s="55"/>
      <c r="B786" s="55"/>
      <c r="C786" s="55"/>
      <c r="D786" s="55"/>
    </row>
    <row r="787" customFormat="false" ht="12.75" hidden="false" customHeight="false" outlineLevel="0" collapsed="false">
      <c r="A787" s="55"/>
      <c r="B787" s="55"/>
      <c r="C787" s="55"/>
      <c r="D787" s="55"/>
    </row>
    <row r="788" customFormat="false" ht="12.75" hidden="false" customHeight="false" outlineLevel="0" collapsed="false">
      <c r="A788" s="55"/>
      <c r="B788" s="55"/>
      <c r="C788" s="55"/>
      <c r="D788" s="55"/>
    </row>
    <row r="789" customFormat="false" ht="12.75" hidden="false" customHeight="false" outlineLevel="0" collapsed="false">
      <c r="A789" s="55"/>
      <c r="B789" s="55"/>
      <c r="C789" s="55"/>
      <c r="D789" s="55"/>
    </row>
    <row r="790" customFormat="false" ht="12.75" hidden="false" customHeight="false" outlineLevel="0" collapsed="false">
      <c r="A790" s="55"/>
      <c r="B790" s="55"/>
      <c r="C790" s="55"/>
      <c r="D790" s="55"/>
    </row>
    <row r="791" customFormat="false" ht="12.75" hidden="false" customHeight="false" outlineLevel="0" collapsed="false">
      <c r="A791" s="55"/>
      <c r="B791" s="55"/>
      <c r="C791" s="55"/>
      <c r="D791" s="55"/>
    </row>
    <row r="792" customFormat="false" ht="12.75" hidden="false" customHeight="false" outlineLevel="0" collapsed="false">
      <c r="A792" s="55"/>
      <c r="B792" s="55"/>
      <c r="C792" s="55"/>
      <c r="D792" s="55"/>
    </row>
    <row r="793" customFormat="false" ht="12.75" hidden="false" customHeight="false" outlineLevel="0" collapsed="false">
      <c r="A793" s="55"/>
      <c r="B793" s="55"/>
      <c r="C793" s="55"/>
      <c r="D793" s="55"/>
    </row>
    <row r="794" customFormat="false" ht="12.75" hidden="false" customHeight="false" outlineLevel="0" collapsed="false">
      <c r="A794" s="55"/>
      <c r="B794" s="55"/>
      <c r="C794" s="55"/>
      <c r="D794" s="55"/>
    </row>
    <row r="795" customFormat="false" ht="12.75" hidden="false" customHeight="false" outlineLevel="0" collapsed="false">
      <c r="A795" s="55"/>
      <c r="B795" s="55"/>
      <c r="C795" s="55"/>
      <c r="D795" s="55"/>
    </row>
    <row r="796" customFormat="false" ht="12.75" hidden="false" customHeight="false" outlineLevel="0" collapsed="false">
      <c r="A796" s="55"/>
      <c r="B796" s="55"/>
      <c r="C796" s="55"/>
      <c r="D796" s="55"/>
    </row>
    <row r="797" customFormat="false" ht="12.75" hidden="false" customHeight="false" outlineLevel="0" collapsed="false">
      <c r="A797" s="55"/>
      <c r="B797" s="55"/>
      <c r="C797" s="55"/>
      <c r="D797" s="55"/>
    </row>
    <row r="798" customFormat="false" ht="12.75" hidden="false" customHeight="false" outlineLevel="0" collapsed="false">
      <c r="A798" s="55"/>
      <c r="B798" s="55"/>
      <c r="C798" s="55"/>
      <c r="D798" s="55"/>
    </row>
    <row r="799" customFormat="false" ht="12.75" hidden="false" customHeight="false" outlineLevel="0" collapsed="false">
      <c r="A799" s="55"/>
      <c r="B799" s="55"/>
      <c r="C799" s="55"/>
      <c r="D799" s="55"/>
    </row>
    <row r="800" customFormat="false" ht="12.75" hidden="false" customHeight="false" outlineLevel="0" collapsed="false">
      <c r="A800" s="55"/>
      <c r="B800" s="55"/>
      <c r="C800" s="55"/>
      <c r="D800" s="55"/>
    </row>
    <row r="801" customFormat="false" ht="12.75" hidden="false" customHeight="false" outlineLevel="0" collapsed="false">
      <c r="A801" s="55"/>
      <c r="B801" s="55"/>
      <c r="C801" s="55"/>
      <c r="D801" s="55"/>
    </row>
    <row r="802" customFormat="false" ht="12.75" hidden="false" customHeight="false" outlineLevel="0" collapsed="false">
      <c r="A802" s="55"/>
      <c r="B802" s="55"/>
      <c r="C802" s="55"/>
      <c r="D802" s="55"/>
    </row>
    <row r="803" customFormat="false" ht="12.75" hidden="false" customHeight="false" outlineLevel="0" collapsed="false">
      <c r="A803" s="55"/>
      <c r="B803" s="55"/>
      <c r="C803" s="55"/>
      <c r="D803" s="55"/>
    </row>
    <row r="804" customFormat="false" ht="12.75" hidden="false" customHeight="false" outlineLevel="0" collapsed="false">
      <c r="A804" s="55"/>
      <c r="B804" s="55"/>
      <c r="C804" s="55"/>
      <c r="D804" s="55"/>
    </row>
    <row r="805" customFormat="false" ht="12.75" hidden="false" customHeight="false" outlineLevel="0" collapsed="false">
      <c r="A805" s="55"/>
      <c r="B805" s="55"/>
      <c r="C805" s="55"/>
      <c r="D805" s="55"/>
    </row>
    <row r="806" customFormat="false" ht="12.75" hidden="false" customHeight="false" outlineLevel="0" collapsed="false">
      <c r="A806" s="55"/>
      <c r="B806" s="55"/>
      <c r="C806" s="55"/>
      <c r="D806" s="55"/>
    </row>
    <row r="807" customFormat="false" ht="12.75" hidden="false" customHeight="false" outlineLevel="0" collapsed="false">
      <c r="A807" s="55"/>
      <c r="B807" s="55"/>
      <c r="C807" s="55"/>
      <c r="D807" s="55"/>
    </row>
    <row r="808" customFormat="false" ht="12.75" hidden="false" customHeight="false" outlineLevel="0" collapsed="false">
      <c r="A808" s="55"/>
      <c r="B808" s="55"/>
      <c r="C808" s="55"/>
      <c r="D808" s="55"/>
    </row>
    <row r="809" customFormat="false" ht="12.75" hidden="false" customHeight="false" outlineLevel="0" collapsed="false">
      <c r="A809" s="55"/>
      <c r="B809" s="55"/>
      <c r="C809" s="55"/>
      <c r="D809" s="55"/>
    </row>
    <row r="810" customFormat="false" ht="12.75" hidden="false" customHeight="false" outlineLevel="0" collapsed="false">
      <c r="A810" s="55"/>
      <c r="B810" s="55"/>
      <c r="C810" s="55"/>
      <c r="D810" s="55"/>
    </row>
    <row r="811" customFormat="false" ht="12.75" hidden="false" customHeight="false" outlineLevel="0" collapsed="false">
      <c r="A811" s="55"/>
      <c r="B811" s="55"/>
      <c r="C811" s="55"/>
      <c r="D811" s="55"/>
    </row>
    <row r="812" customFormat="false" ht="12.75" hidden="false" customHeight="false" outlineLevel="0" collapsed="false">
      <c r="A812" s="55"/>
      <c r="B812" s="55"/>
      <c r="C812" s="55"/>
      <c r="D812" s="55"/>
    </row>
    <row r="813" customFormat="false" ht="12.75" hidden="false" customHeight="false" outlineLevel="0" collapsed="false">
      <c r="A813" s="55"/>
      <c r="B813" s="55"/>
      <c r="C813" s="55"/>
      <c r="D813" s="55"/>
    </row>
    <row r="814" customFormat="false" ht="12.75" hidden="false" customHeight="false" outlineLevel="0" collapsed="false">
      <c r="A814" s="55"/>
      <c r="B814" s="55"/>
      <c r="C814" s="55"/>
      <c r="D814" s="55"/>
    </row>
    <row r="815" customFormat="false" ht="12.75" hidden="false" customHeight="false" outlineLevel="0" collapsed="false">
      <c r="A815" s="55"/>
      <c r="B815" s="55"/>
      <c r="C815" s="55"/>
      <c r="D815" s="55"/>
    </row>
    <row r="816" customFormat="false" ht="12.75" hidden="false" customHeight="false" outlineLevel="0" collapsed="false">
      <c r="A816" s="55"/>
      <c r="B816" s="55"/>
      <c r="C816" s="55"/>
      <c r="D816" s="55"/>
    </row>
    <row r="817" customFormat="false" ht="12.75" hidden="false" customHeight="false" outlineLevel="0" collapsed="false">
      <c r="A817" s="55"/>
      <c r="B817" s="55"/>
      <c r="C817" s="55"/>
      <c r="D817" s="55"/>
    </row>
    <row r="818" customFormat="false" ht="12.75" hidden="false" customHeight="false" outlineLevel="0" collapsed="false">
      <c r="A818" s="55"/>
      <c r="B818" s="55"/>
      <c r="C818" s="55"/>
      <c r="D818" s="55"/>
    </row>
    <row r="819" customFormat="false" ht="12.75" hidden="false" customHeight="false" outlineLevel="0" collapsed="false">
      <c r="A819" s="55"/>
      <c r="B819" s="55"/>
      <c r="C819" s="55"/>
      <c r="D819" s="55"/>
    </row>
    <row r="820" customFormat="false" ht="12.75" hidden="false" customHeight="false" outlineLevel="0" collapsed="false">
      <c r="A820" s="55"/>
      <c r="B820" s="55"/>
      <c r="C820" s="55"/>
      <c r="D820" s="55"/>
    </row>
    <row r="821" customFormat="false" ht="12.75" hidden="false" customHeight="false" outlineLevel="0" collapsed="false">
      <c r="A821" s="55"/>
      <c r="B821" s="55"/>
      <c r="C821" s="55"/>
      <c r="D821" s="55"/>
    </row>
    <row r="822" customFormat="false" ht="12.75" hidden="false" customHeight="false" outlineLevel="0" collapsed="false">
      <c r="A822" s="55"/>
      <c r="B822" s="55"/>
      <c r="C822" s="55"/>
      <c r="D822" s="55"/>
    </row>
    <row r="823" customFormat="false" ht="12.75" hidden="false" customHeight="false" outlineLevel="0" collapsed="false">
      <c r="A823" s="55"/>
      <c r="B823" s="55"/>
      <c r="C823" s="55"/>
      <c r="D823" s="55"/>
    </row>
    <row r="824" customFormat="false" ht="12.75" hidden="false" customHeight="false" outlineLevel="0" collapsed="false">
      <c r="A824" s="55"/>
      <c r="B824" s="55"/>
      <c r="C824" s="55"/>
      <c r="D824" s="55"/>
    </row>
    <row r="825" customFormat="false" ht="12.75" hidden="false" customHeight="false" outlineLevel="0" collapsed="false">
      <c r="A825" s="55"/>
      <c r="B825" s="55"/>
      <c r="C825" s="55"/>
      <c r="D825" s="55"/>
    </row>
    <row r="826" customFormat="false" ht="12.75" hidden="false" customHeight="false" outlineLevel="0" collapsed="false">
      <c r="A826" s="55"/>
      <c r="B826" s="55"/>
      <c r="C826" s="55"/>
      <c r="D826" s="55"/>
    </row>
    <row r="827" customFormat="false" ht="12.75" hidden="false" customHeight="false" outlineLevel="0" collapsed="false">
      <c r="A827" s="55"/>
      <c r="B827" s="55"/>
      <c r="C827" s="55"/>
      <c r="D827" s="55"/>
    </row>
    <row r="828" customFormat="false" ht="12.75" hidden="false" customHeight="false" outlineLevel="0" collapsed="false">
      <c r="A828" s="55"/>
      <c r="B828" s="55"/>
      <c r="C828" s="55"/>
      <c r="D828" s="55"/>
    </row>
    <row r="829" customFormat="false" ht="12.75" hidden="false" customHeight="false" outlineLevel="0" collapsed="false">
      <c r="A829" s="55"/>
      <c r="B829" s="55"/>
      <c r="C829" s="55"/>
      <c r="D829" s="55"/>
    </row>
    <row r="830" customFormat="false" ht="12.75" hidden="false" customHeight="false" outlineLevel="0" collapsed="false">
      <c r="A830" s="55"/>
      <c r="B830" s="55"/>
      <c r="C830" s="55"/>
      <c r="D830" s="55"/>
    </row>
    <row r="831" customFormat="false" ht="12.75" hidden="false" customHeight="false" outlineLevel="0" collapsed="false">
      <c r="A831" s="55"/>
      <c r="B831" s="55"/>
      <c r="C831" s="55"/>
      <c r="D831" s="55"/>
    </row>
    <row r="832" customFormat="false" ht="12.75" hidden="false" customHeight="false" outlineLevel="0" collapsed="false">
      <c r="A832" s="55"/>
      <c r="B832" s="55"/>
      <c r="C832" s="55"/>
      <c r="D832" s="55"/>
    </row>
    <row r="833" customFormat="false" ht="12.75" hidden="false" customHeight="false" outlineLevel="0" collapsed="false">
      <c r="A833" s="55"/>
      <c r="B833" s="55"/>
      <c r="C833" s="55"/>
      <c r="D833" s="55"/>
    </row>
    <row r="834" customFormat="false" ht="12.75" hidden="false" customHeight="false" outlineLevel="0" collapsed="false">
      <c r="A834" s="55"/>
      <c r="B834" s="55"/>
      <c r="C834" s="55"/>
      <c r="D834" s="55"/>
    </row>
    <row r="835" customFormat="false" ht="12.75" hidden="false" customHeight="false" outlineLevel="0" collapsed="false">
      <c r="A835" s="55"/>
      <c r="B835" s="55"/>
      <c r="C835" s="55"/>
      <c r="D835" s="55"/>
    </row>
    <row r="836" customFormat="false" ht="12.75" hidden="false" customHeight="false" outlineLevel="0" collapsed="false">
      <c r="A836" s="55"/>
      <c r="B836" s="55"/>
      <c r="C836" s="55"/>
      <c r="D836" s="55"/>
    </row>
    <row r="837" customFormat="false" ht="12.75" hidden="false" customHeight="false" outlineLevel="0" collapsed="false">
      <c r="A837" s="55"/>
      <c r="B837" s="55"/>
      <c r="C837" s="55"/>
      <c r="D837" s="55"/>
    </row>
    <row r="838" customFormat="false" ht="12.75" hidden="false" customHeight="false" outlineLevel="0" collapsed="false">
      <c r="A838" s="55"/>
      <c r="B838" s="55"/>
      <c r="C838" s="55"/>
      <c r="D838" s="55"/>
    </row>
    <row r="839" customFormat="false" ht="12.75" hidden="false" customHeight="false" outlineLevel="0" collapsed="false">
      <c r="A839" s="55"/>
      <c r="B839" s="55"/>
      <c r="C839" s="55"/>
      <c r="D839" s="55"/>
    </row>
    <row r="840" customFormat="false" ht="12.75" hidden="false" customHeight="false" outlineLevel="0" collapsed="false">
      <c r="A840" s="55"/>
      <c r="B840" s="55"/>
      <c r="C840" s="55"/>
      <c r="D840" s="55"/>
    </row>
    <row r="841" customFormat="false" ht="12.75" hidden="false" customHeight="false" outlineLevel="0" collapsed="false">
      <c r="A841" s="55"/>
      <c r="B841" s="55"/>
      <c r="C841" s="55"/>
      <c r="D841" s="55"/>
    </row>
    <row r="842" customFormat="false" ht="12.75" hidden="false" customHeight="false" outlineLevel="0" collapsed="false">
      <c r="A842" s="55"/>
      <c r="B842" s="55"/>
      <c r="C842" s="55"/>
      <c r="D842" s="55"/>
    </row>
    <row r="843" customFormat="false" ht="12.75" hidden="false" customHeight="false" outlineLevel="0" collapsed="false">
      <c r="A843" s="55"/>
      <c r="B843" s="55"/>
      <c r="C843" s="55"/>
      <c r="D843" s="55"/>
    </row>
    <row r="844" customFormat="false" ht="12.75" hidden="false" customHeight="false" outlineLevel="0" collapsed="false">
      <c r="A844" s="55"/>
      <c r="B844" s="55"/>
      <c r="C844" s="55"/>
      <c r="D844" s="55"/>
    </row>
    <row r="845" customFormat="false" ht="12.75" hidden="false" customHeight="false" outlineLevel="0" collapsed="false">
      <c r="A845" s="55"/>
      <c r="B845" s="55"/>
      <c r="C845" s="55"/>
      <c r="D845" s="55"/>
    </row>
    <row r="846" customFormat="false" ht="12.75" hidden="false" customHeight="false" outlineLevel="0" collapsed="false">
      <c r="A846" s="55"/>
      <c r="B846" s="55"/>
      <c r="C846" s="55"/>
      <c r="D846" s="55"/>
    </row>
    <row r="847" customFormat="false" ht="12.75" hidden="false" customHeight="false" outlineLevel="0" collapsed="false">
      <c r="A847" s="55"/>
      <c r="B847" s="55"/>
      <c r="C847" s="55"/>
      <c r="D847" s="55"/>
    </row>
    <row r="848" customFormat="false" ht="12.75" hidden="false" customHeight="false" outlineLevel="0" collapsed="false">
      <c r="A848" s="55"/>
      <c r="B848" s="55"/>
      <c r="C848" s="55"/>
      <c r="D848" s="55"/>
    </row>
    <row r="849" customFormat="false" ht="12.75" hidden="false" customHeight="false" outlineLevel="0" collapsed="false">
      <c r="A849" s="55"/>
      <c r="B849" s="55"/>
      <c r="C849" s="55"/>
      <c r="D849" s="55"/>
    </row>
    <row r="850" customFormat="false" ht="12.75" hidden="false" customHeight="false" outlineLevel="0" collapsed="false">
      <c r="A850" s="55"/>
      <c r="B850" s="55"/>
      <c r="C850" s="55"/>
      <c r="D850" s="55"/>
    </row>
    <row r="851" customFormat="false" ht="12.75" hidden="false" customHeight="false" outlineLevel="0" collapsed="false">
      <c r="A851" s="55"/>
      <c r="B851" s="55"/>
      <c r="C851" s="55"/>
      <c r="D851" s="55"/>
    </row>
    <row r="852" customFormat="false" ht="12.75" hidden="false" customHeight="false" outlineLevel="0" collapsed="false">
      <c r="A852" s="55"/>
      <c r="B852" s="55"/>
      <c r="C852" s="55"/>
      <c r="D852" s="55"/>
    </row>
    <row r="853" customFormat="false" ht="12.75" hidden="false" customHeight="false" outlineLevel="0" collapsed="false">
      <c r="A853" s="55"/>
      <c r="B853" s="55"/>
      <c r="C853" s="55"/>
      <c r="D853" s="55"/>
    </row>
    <row r="854" customFormat="false" ht="12.75" hidden="false" customHeight="false" outlineLevel="0" collapsed="false">
      <c r="A854" s="55"/>
      <c r="B854" s="55"/>
      <c r="C854" s="55"/>
      <c r="D854" s="55"/>
    </row>
    <row r="855" customFormat="false" ht="12.75" hidden="false" customHeight="false" outlineLevel="0" collapsed="false">
      <c r="A855" s="55"/>
      <c r="B855" s="55"/>
      <c r="C855" s="55"/>
      <c r="D855" s="55"/>
    </row>
    <row r="856" customFormat="false" ht="12.75" hidden="false" customHeight="false" outlineLevel="0" collapsed="false">
      <c r="A856" s="55"/>
      <c r="B856" s="55"/>
      <c r="C856" s="55"/>
      <c r="D856" s="55"/>
    </row>
    <row r="857" customFormat="false" ht="12.75" hidden="false" customHeight="false" outlineLevel="0" collapsed="false">
      <c r="A857" s="55"/>
      <c r="B857" s="55"/>
      <c r="C857" s="55"/>
      <c r="D857" s="55"/>
    </row>
    <row r="858" customFormat="false" ht="12.75" hidden="false" customHeight="false" outlineLevel="0" collapsed="false">
      <c r="A858" s="55"/>
      <c r="B858" s="55"/>
      <c r="C858" s="55"/>
      <c r="D858" s="55"/>
    </row>
    <row r="859" customFormat="false" ht="12.75" hidden="false" customHeight="false" outlineLevel="0" collapsed="false">
      <c r="A859" s="55"/>
      <c r="B859" s="55"/>
      <c r="C859" s="55"/>
      <c r="D859" s="55"/>
    </row>
    <row r="860" customFormat="false" ht="12.75" hidden="false" customHeight="false" outlineLevel="0" collapsed="false">
      <c r="A860" s="55"/>
      <c r="B860" s="55"/>
      <c r="C860" s="55"/>
      <c r="D860" s="55"/>
    </row>
    <row r="861" customFormat="false" ht="12.75" hidden="false" customHeight="false" outlineLevel="0" collapsed="false">
      <c r="A861" s="55"/>
      <c r="B861" s="55"/>
      <c r="C861" s="55"/>
      <c r="D861" s="55"/>
    </row>
    <row r="862" customFormat="false" ht="12.75" hidden="false" customHeight="false" outlineLevel="0" collapsed="false">
      <c r="A862" s="55"/>
      <c r="B862" s="55"/>
      <c r="C862" s="55"/>
      <c r="D862" s="55"/>
    </row>
    <row r="863" customFormat="false" ht="12.75" hidden="false" customHeight="false" outlineLevel="0" collapsed="false">
      <c r="A863" s="55"/>
      <c r="B863" s="55"/>
      <c r="C863" s="55"/>
      <c r="D863" s="55"/>
    </row>
    <row r="864" customFormat="false" ht="12.75" hidden="false" customHeight="false" outlineLevel="0" collapsed="false">
      <c r="A864" s="55"/>
      <c r="B864" s="55"/>
      <c r="C864" s="55"/>
      <c r="D864" s="55"/>
    </row>
    <row r="865" customFormat="false" ht="12.75" hidden="false" customHeight="false" outlineLevel="0" collapsed="false">
      <c r="A865" s="55"/>
      <c r="B865" s="55"/>
      <c r="C865" s="55"/>
      <c r="D865" s="55"/>
    </row>
  </sheetData>
  <mergeCells count="3">
    <mergeCell ref="B1:D7"/>
    <mergeCell ref="B10:C10"/>
    <mergeCell ref="A207:D20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2"/>
      <c r="B1" s="122"/>
      <c r="C1" s="122"/>
      <c r="D1" s="122"/>
      <c r="G1" s="122" t="s">
        <v>1</v>
      </c>
      <c r="H1" s="122"/>
      <c r="I1" s="122"/>
    </row>
    <row r="2" customFormat="false" ht="15" hidden="false" customHeight="false" outlineLevel="0" collapsed="false">
      <c r="A2" s="123"/>
      <c r="G2" s="123" t="s">
        <v>687</v>
      </c>
    </row>
    <row r="3" customFormat="false" ht="14.25" hidden="false" customHeight="false" outlineLevel="0" collapsed="false">
      <c r="A3" s="123"/>
      <c r="G3" s="123" t="s">
        <v>688</v>
      </c>
    </row>
    <row r="4" customFormat="false" ht="14.25" hidden="false" customHeight="false" outlineLevel="0" collapsed="false">
      <c r="A4" s="123"/>
      <c r="G4" s="123" t="s">
        <v>689</v>
      </c>
    </row>
    <row r="5" customFormat="false" ht="14.25" hidden="false" customHeight="false" outlineLevel="0" collapsed="false">
      <c r="A5" s="123"/>
      <c r="G5" s="123" t="s">
        <v>690</v>
      </c>
    </row>
    <row r="6" customFormat="false" ht="15" hidden="false" customHeight="false" outlineLevel="0" collapsed="false">
      <c r="A6" s="123"/>
      <c r="G6" s="124" t="s">
        <v>691</v>
      </c>
    </row>
    <row r="7" customFormat="false" ht="14.25" hidden="false" customHeight="false" outlineLevel="0" collapsed="false">
      <c r="A7" s="123"/>
      <c r="G7" s="123"/>
    </row>
    <row r="8" customFormat="false" ht="15" hidden="false" customHeight="false" outlineLevel="0" collapsed="false">
      <c r="A8" s="123"/>
      <c r="G8" s="124" t="s">
        <v>692</v>
      </c>
      <c r="H8" s="125"/>
      <c r="I8" s="125"/>
      <c r="J8" s="125"/>
    </row>
    <row r="9" customFormat="false" ht="14.25" hidden="false" customHeight="false" outlineLevel="0" collapsed="false">
      <c r="A9" s="123"/>
    </row>
    <row r="10" customFormat="false" ht="14.25" hidden="false" customHeight="false" outlineLevel="0" collapsed="false">
      <c r="A10" s="123"/>
    </row>
    <row r="20" customFormat="false" ht="27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</row>
    <row r="21" customFormat="false" ht="23.25" hidden="false" customHeight="false" outlineLevel="0" collapsed="false">
      <c r="A21" s="2" t="s">
        <v>693</v>
      </c>
      <c r="B21" s="2"/>
      <c r="C21" s="2"/>
      <c r="D21" s="2"/>
      <c r="E21" s="2"/>
      <c r="F21" s="2"/>
      <c r="G21" s="2"/>
      <c r="H21" s="2"/>
      <c r="I21" s="2"/>
    </row>
    <row r="22" customFormat="false" ht="20.25" hidden="false" customHeight="false" outlineLevel="0" collapsed="false">
      <c r="A22" s="127" t="s">
        <v>694</v>
      </c>
      <c r="B22" s="127"/>
      <c r="C22" s="127"/>
      <c r="D22" s="127"/>
      <c r="E22" s="127"/>
      <c r="F22" s="127"/>
      <c r="G22" s="127"/>
      <c r="H22" s="127"/>
      <c r="I22" s="127"/>
    </row>
    <row r="23" customFormat="false" ht="20.25" hidden="false" customHeight="false" outlineLevel="0" collapsed="false">
      <c r="A23" s="127" t="s">
        <v>695</v>
      </c>
      <c r="B23" s="127"/>
      <c r="C23" s="127"/>
      <c r="D23" s="127"/>
      <c r="E23" s="127"/>
      <c r="F23" s="127"/>
      <c r="G23" s="127"/>
      <c r="H23" s="127"/>
      <c r="I23" s="127"/>
    </row>
    <row r="24" customFormat="false" ht="20.25" hidden="false" customHeight="false" outlineLevel="0" collapsed="false">
      <c r="A24" s="128" t="s">
        <v>696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20.25" hidden="false" customHeight="false" outlineLevel="0" collapsed="false">
      <c r="A25" s="127" t="s">
        <v>688</v>
      </c>
      <c r="B25" s="127"/>
      <c r="C25" s="127"/>
      <c r="D25" s="127"/>
      <c r="E25" s="127"/>
      <c r="F25" s="127"/>
      <c r="G25" s="127"/>
      <c r="H25" s="127"/>
      <c r="I25" s="127"/>
    </row>
    <row r="30" customFormat="false" ht="15" hidden="false" customHeight="false" outlineLevel="0" collapsed="false">
      <c r="A30" s="129" t="s">
        <v>697</v>
      </c>
      <c r="B30" s="129"/>
      <c r="C30" s="129"/>
      <c r="D30" s="129"/>
      <c r="E30" s="129"/>
      <c r="F30" s="129"/>
      <c r="G30" s="129"/>
      <c r="H30" s="129"/>
      <c r="I30" s="129"/>
    </row>
    <row r="51" customFormat="false" ht="20.25" hidden="false" customHeight="false" outlineLevel="0" collapsed="false">
      <c r="A51" s="127" t="s">
        <v>698</v>
      </c>
      <c r="B51" s="127"/>
      <c r="C51" s="127"/>
      <c r="D51" s="127"/>
      <c r="E51" s="127"/>
      <c r="F51" s="127"/>
      <c r="G51" s="127"/>
      <c r="H51" s="127"/>
      <c r="I51" s="127"/>
    </row>
  </sheetData>
  <mergeCells count="10">
    <mergeCell ref="A1:D1"/>
    <mergeCell ref="G1:I1"/>
    <mergeCell ref="A20:I20"/>
    <mergeCell ref="A21:I21"/>
    <mergeCell ref="A22:I22"/>
    <mergeCell ref="A23:I23"/>
    <mergeCell ref="A24:I24"/>
    <mergeCell ref="A25:I25"/>
    <mergeCell ref="A30:I30"/>
    <mergeCell ref="A51:I51"/>
  </mergeCells>
  <printOptions headings="false" gridLines="false" gridLinesSet="true" horizontalCentered="false" verticalCentered="false"/>
  <pageMargins left="1.5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9:01:54Z</dcterms:created>
  <dc:creator>User</dc:creator>
  <dc:description/>
  <dc:language>en-US</dc:language>
  <cp:lastModifiedBy>RePack by Diakov</cp:lastModifiedBy>
  <cp:lastPrinted>2018-11-05T05:51:23Z</cp:lastPrinted>
  <dcterms:modified xsi:type="dcterms:W3CDTF">2018-11-05T07:05:17Z</dcterms:modified>
  <cp:revision>0</cp:revision>
  <dc:subject/>
  <dc:title/>
</cp:coreProperties>
</file>